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Зарплата СФ понадп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52">
  <si>
    <r>
      <rPr>
        <b val="true"/>
        <sz val="13.5"/>
        <color rgb="FF000000"/>
        <rFont val="Times New Roman"/>
        <family val="1"/>
        <charset val="204"/>
      </rPr>
      <t xml:space="preserve">Додаткові призначення на </t>
    </r>
    <r>
      <rPr>
        <b val="true"/>
        <u val="double"/>
        <sz val="13.5"/>
        <color rgb="FF000000"/>
        <rFont val="Times New Roman"/>
        <family val="1"/>
        <charset val="204"/>
      </rPr>
      <t xml:space="preserve">оплату праці</t>
    </r>
    <r>
      <rPr>
        <b val="true"/>
        <sz val="13.5"/>
        <color rgb="FF000000"/>
        <rFont val="Times New Roman"/>
        <family val="1"/>
        <charset val="204"/>
      </rPr>
      <t xml:space="preserve"> за рахунок понадпланових надходжень спецфонду у 2014 році (тис. грн)</t>
    </r>
  </si>
  <si>
    <t xml:space="preserve">Суди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 І</t>
  </si>
  <si>
    <t xml:space="preserve">грудень ІІ</t>
  </si>
  <si>
    <t xml:space="preserve">грудень ІІІ</t>
  </si>
  <si>
    <t xml:space="preserve">Всього</t>
  </si>
  <si>
    <t xml:space="preserve">ФЗП</t>
  </si>
  <si>
    <t xml:space="preserve">нарах.</t>
  </si>
  <si>
    <t xml:space="preserve">Вінницька область</t>
  </si>
  <si>
    <t xml:space="preserve">Місцеві загальні суди</t>
  </si>
  <si>
    <t xml:space="preserve">Апеляційний суд</t>
  </si>
  <si>
    <t xml:space="preserve">Господарський суд</t>
  </si>
  <si>
    <t xml:space="preserve">Окружний адміністративний суд</t>
  </si>
  <si>
    <t xml:space="preserve">Апеляційний адміністративний суд</t>
  </si>
  <si>
    <t xml:space="preserve">Волинська область</t>
  </si>
  <si>
    <t xml:space="preserve">Дніпропетровська область</t>
  </si>
  <si>
    <t xml:space="preserve">Апеляційний господарський суд</t>
  </si>
  <si>
    <t xml:space="preserve">Донецька область</t>
  </si>
  <si>
    <t xml:space="preserve">Житомирська область</t>
  </si>
  <si>
    <t xml:space="preserve">Закарпатська область</t>
  </si>
  <si>
    <t xml:space="preserve">Запорізька область</t>
  </si>
  <si>
    <t xml:space="preserve">Івано-Франківська область</t>
  </si>
  <si>
    <t xml:space="preserve">Київська область</t>
  </si>
  <si>
    <t xml:space="preserve">Кіровоградська область</t>
  </si>
  <si>
    <t xml:space="preserve">Луганська область</t>
  </si>
  <si>
    <t xml:space="preserve">Львівська область</t>
  </si>
  <si>
    <t xml:space="preserve">Миколаївська область</t>
  </si>
  <si>
    <t xml:space="preserve">Одеська область</t>
  </si>
  <si>
    <t xml:space="preserve">Полтавська область</t>
  </si>
  <si>
    <t xml:space="preserve">Рівненська область</t>
  </si>
  <si>
    <t xml:space="preserve">Сумська область</t>
  </si>
  <si>
    <t xml:space="preserve">Тернопільська область</t>
  </si>
  <si>
    <t xml:space="preserve">Харківська область</t>
  </si>
  <si>
    <t xml:space="preserve">Херсонська область</t>
  </si>
  <si>
    <t xml:space="preserve">Хмельницька область</t>
  </si>
  <si>
    <t xml:space="preserve">Черкаська область</t>
  </si>
  <si>
    <t xml:space="preserve">Чернівецька область</t>
  </si>
  <si>
    <t xml:space="preserve">Чернігівська область</t>
  </si>
  <si>
    <t xml:space="preserve">м. Київ</t>
  </si>
  <si>
    <t xml:space="preserve">Разом:</t>
  </si>
  <si>
    <t xml:space="preserve">у тому числі за юрисдикціями:</t>
  </si>
  <si>
    <r>
      <rPr>
        <sz val="12"/>
        <color rgb="FF000000"/>
        <rFont val="Times New Roman"/>
        <family val="1"/>
        <charset val="204"/>
      </rPr>
      <t xml:space="preserve">М</t>
    </r>
    <r>
      <rPr>
        <sz val="10"/>
        <color rgb="FF000000"/>
        <rFont val="Times New Roman"/>
        <family val="1"/>
        <charset val="204"/>
      </rPr>
      <t xml:space="preserve">ісцеві загальні суди</t>
    </r>
  </si>
  <si>
    <t xml:space="preserve">Апеляційні суди</t>
  </si>
  <si>
    <t xml:space="preserve">Всього:</t>
  </si>
  <si>
    <t xml:space="preserve">Господарські суди</t>
  </si>
  <si>
    <t xml:space="preserve">Апеляційні господарські суди</t>
  </si>
  <si>
    <t xml:space="preserve">Окружні адміністративні суди</t>
  </si>
  <si>
    <t xml:space="preserve">Апеляційні адміністративні суд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3.5"/>
      <color rgb="FF000000"/>
      <name val="Times New Roman"/>
      <family val="1"/>
      <charset val="204"/>
    </font>
    <font>
      <b val="true"/>
      <sz val="13.5"/>
      <color rgb="FF000000"/>
      <name val="Times New Roman"/>
      <family val="1"/>
      <charset val="204"/>
    </font>
    <font>
      <b val="true"/>
      <u val="double"/>
      <sz val="13.5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b val="true"/>
      <sz val="6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6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Z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92" activePane="bottomRight" state="frozen"/>
      <selection pane="topLeft" activeCell="A1" activeCellId="0" sqref="A1"/>
      <selection pane="topRight" activeCell="C1" activeCellId="0" sqref="C1"/>
      <selection pane="bottomLeft" activeCell="A92" activeCellId="0" sqref="A92"/>
      <selection pane="bottomRight" activeCell="B99" activeCellId="0" sqref="B9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39.56"/>
    <col collapsed="false" customWidth="false" hidden="false" outlineLevel="0" max="3" min="3" style="1" width="8.99"/>
    <col collapsed="false" customWidth="true" hidden="false" outlineLevel="0" max="4" min="4" style="1" width="11.85"/>
    <col collapsed="false" customWidth="true" hidden="false" outlineLevel="0" max="5" min="5" style="1" width="11.7"/>
    <col collapsed="false" customWidth="true" hidden="false" outlineLevel="0" max="6" min="6" style="1" width="11.42"/>
    <col collapsed="false" customWidth="true" hidden="false" outlineLevel="0" max="7" min="7" style="1" width="10.99"/>
    <col collapsed="false" customWidth="true" hidden="false" outlineLevel="0" max="8" min="8" style="1" width="10.56"/>
    <col collapsed="false" customWidth="true" hidden="false" outlineLevel="0" max="9" min="9" style="1" width="10.71"/>
    <col collapsed="false" customWidth="true" hidden="false" outlineLevel="0" max="10" min="10" style="1" width="11.42"/>
    <col collapsed="false" customWidth="true" hidden="false" outlineLevel="0" max="11" min="11" style="1" width="10.85"/>
    <col collapsed="false" customWidth="true" hidden="false" outlineLevel="0" max="12" min="12" style="1" width="11.13"/>
    <col collapsed="false" customWidth="true" hidden="false" outlineLevel="0" max="13" min="13" style="1" width="10.85"/>
    <col collapsed="false" customWidth="true" hidden="false" outlineLevel="0" max="14" min="14" style="1" width="10.71"/>
    <col collapsed="false" customWidth="true" hidden="false" outlineLevel="0" max="15" min="15" style="1" width="12.14"/>
    <col collapsed="false" customWidth="true" hidden="false" outlineLevel="0" max="16" min="16" style="1" width="10.85"/>
    <col collapsed="false" customWidth="true" hidden="false" outlineLevel="0" max="23" min="17" style="1" width="12.28"/>
    <col collapsed="false" customWidth="true" hidden="false" outlineLevel="0" max="24" min="24" style="1" width="12.7"/>
    <col collapsed="false" customWidth="true" hidden="false" outlineLevel="0" max="25" min="25" style="1" width="11.42"/>
    <col collapsed="false" customWidth="true" hidden="false" outlineLevel="0" max="26" min="26" style="2" width="13.41"/>
    <col collapsed="false" customWidth="false" hidden="false" outlineLevel="0" max="257" min="27" style="1" width="8.99"/>
  </cols>
  <sheetData>
    <row r="1" s="3" customFormat="true" ht="37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15.75" hidden="false" customHeight="false" outlineLevel="0" collapsed="false"/>
    <row r="3" customFormat="false" ht="15" hidden="false" customHeight="true" outlineLevel="0" collapsed="false">
      <c r="B3" s="5" t="s">
        <v>1</v>
      </c>
      <c r="C3" s="6" t="s">
        <v>2</v>
      </c>
      <c r="D3" s="6"/>
      <c r="E3" s="6"/>
      <c r="F3" s="6" t="s">
        <v>3</v>
      </c>
      <c r="G3" s="6"/>
      <c r="H3" s="6"/>
      <c r="I3" s="6" t="s">
        <v>4</v>
      </c>
      <c r="J3" s="6"/>
      <c r="K3" s="6"/>
      <c r="L3" s="6" t="s">
        <v>5</v>
      </c>
      <c r="M3" s="6"/>
      <c r="N3" s="6"/>
      <c r="O3" s="6" t="s">
        <v>6</v>
      </c>
      <c r="P3" s="6"/>
      <c r="Q3" s="6"/>
      <c r="R3" s="6" t="s">
        <v>7</v>
      </c>
      <c r="S3" s="6"/>
      <c r="T3" s="6"/>
      <c r="U3" s="6" t="s">
        <v>8</v>
      </c>
      <c r="V3" s="6"/>
      <c r="W3" s="6"/>
      <c r="X3" s="7" t="s">
        <v>9</v>
      </c>
      <c r="Y3" s="7"/>
      <c r="Z3" s="7"/>
    </row>
    <row r="4" customFormat="false" ht="15.75" hidden="false" customHeight="false" outlineLevel="0" collapsed="false">
      <c r="B4" s="5"/>
      <c r="C4" s="8" t="s">
        <v>10</v>
      </c>
      <c r="D4" s="8" t="s">
        <v>11</v>
      </c>
      <c r="E4" s="8" t="s">
        <v>9</v>
      </c>
      <c r="F4" s="8" t="s">
        <v>10</v>
      </c>
      <c r="G4" s="8" t="s">
        <v>11</v>
      </c>
      <c r="H4" s="8" t="s">
        <v>9</v>
      </c>
      <c r="I4" s="8" t="s">
        <v>10</v>
      </c>
      <c r="J4" s="8" t="s">
        <v>11</v>
      </c>
      <c r="K4" s="8" t="s">
        <v>9</v>
      </c>
      <c r="L4" s="8" t="s">
        <v>10</v>
      </c>
      <c r="M4" s="8" t="s">
        <v>11</v>
      </c>
      <c r="N4" s="8" t="s">
        <v>9</v>
      </c>
      <c r="O4" s="8" t="s">
        <v>10</v>
      </c>
      <c r="P4" s="8" t="s">
        <v>11</v>
      </c>
      <c r="Q4" s="8" t="s">
        <v>9</v>
      </c>
      <c r="R4" s="8" t="s">
        <v>10</v>
      </c>
      <c r="S4" s="8" t="s">
        <v>11</v>
      </c>
      <c r="T4" s="8" t="s">
        <v>9</v>
      </c>
      <c r="U4" s="8" t="s">
        <v>10</v>
      </c>
      <c r="V4" s="8" t="s">
        <v>11</v>
      </c>
      <c r="W4" s="8" t="s">
        <v>9</v>
      </c>
      <c r="X4" s="8" t="s">
        <v>10</v>
      </c>
      <c r="Y4" s="8" t="s">
        <v>11</v>
      </c>
      <c r="Z4" s="9" t="s">
        <v>9</v>
      </c>
    </row>
    <row r="5" customFormat="false" ht="18.75" hidden="false" customHeight="false" outlineLevel="0" collapsed="false">
      <c r="B5" s="10" t="s">
        <v>12</v>
      </c>
      <c r="C5" s="11" t="n">
        <f aca="false">SUM(C6:C10)</f>
        <v>694.1</v>
      </c>
      <c r="D5" s="11" t="n">
        <f aca="false">SUM(D6:D10)</f>
        <v>252</v>
      </c>
      <c r="E5" s="11" t="n">
        <f aca="false">SUM(E6:E10)</f>
        <v>946.1</v>
      </c>
      <c r="F5" s="11" t="n">
        <f aca="false">SUM(F6:F10)</f>
        <v>2466.5</v>
      </c>
      <c r="G5" s="11" t="n">
        <f aca="false">SUM(G6:G10)</f>
        <v>895.3</v>
      </c>
      <c r="H5" s="11" t="n">
        <f aca="false">SUM(H6:H10)</f>
        <v>3361.8</v>
      </c>
      <c r="I5" s="11" t="n">
        <f aca="false">SUM(I6:I10)</f>
        <v>2835.3</v>
      </c>
      <c r="J5" s="11" t="n">
        <f aca="false">SUM(J6:J10)</f>
        <v>1029.2</v>
      </c>
      <c r="K5" s="11" t="n">
        <f aca="false">SUM(K6:K10)</f>
        <v>3864.5</v>
      </c>
      <c r="L5" s="11" t="n">
        <f aca="false">SUM(L6:L10)</f>
        <v>2774.6</v>
      </c>
      <c r="M5" s="11" t="n">
        <f aca="false">SUM(M6:M10)</f>
        <v>867.1</v>
      </c>
      <c r="N5" s="11" t="n">
        <f aca="false">SUM(N6:N10)</f>
        <v>3641.7</v>
      </c>
      <c r="O5" s="11" t="n">
        <f aca="false">SUM(O6:O10)</f>
        <v>1306.7</v>
      </c>
      <c r="P5" s="11" t="n">
        <f aca="false">SUM(P6:P10)</f>
        <v>71.4</v>
      </c>
      <c r="Q5" s="11" t="n">
        <f aca="false">SUM(Q6:Q10)</f>
        <v>1378.1</v>
      </c>
      <c r="R5" s="11" t="n">
        <f aca="false">SUM(R6:R10)</f>
        <v>681.9</v>
      </c>
      <c r="S5" s="11" t="n">
        <f aca="false">SUM(S6:S10)</f>
        <v>252.3</v>
      </c>
      <c r="T5" s="11" t="n">
        <f aca="false">SUM(T6:T10)</f>
        <v>934.2</v>
      </c>
      <c r="U5" s="11" t="n">
        <f aca="false">SUM(U6:U10)</f>
        <v>276</v>
      </c>
      <c r="V5" s="11" t="n">
        <f aca="false">SUM(V6:V10)</f>
        <v>68.8</v>
      </c>
      <c r="W5" s="11" t="n">
        <f aca="false">SUM(W6:W10)</f>
        <v>344.8</v>
      </c>
      <c r="X5" s="11" t="n">
        <f aca="false">SUM(X6:X10)</f>
        <v>11035.1</v>
      </c>
      <c r="Y5" s="11" t="n">
        <f aca="false">SUM(Y6:Y10)</f>
        <v>3436.1</v>
      </c>
      <c r="Z5" s="11" t="n">
        <f aca="false">SUM(Z6:Z10)</f>
        <v>14471.2</v>
      </c>
    </row>
    <row r="6" customFormat="false" ht="15" hidden="false" customHeight="false" outlineLevel="0" collapsed="false">
      <c r="B6" s="12" t="s">
        <v>13</v>
      </c>
      <c r="C6" s="13" t="n">
        <v>0</v>
      </c>
      <c r="D6" s="13" t="n">
        <v>0</v>
      </c>
      <c r="E6" s="14" t="n">
        <f aca="false">C6+D6</f>
        <v>0</v>
      </c>
      <c r="F6" s="13" t="n">
        <v>2035.6</v>
      </c>
      <c r="G6" s="13" t="n">
        <v>738.9</v>
      </c>
      <c r="H6" s="14" t="n">
        <f aca="false">F6+G6</f>
        <v>2774.5</v>
      </c>
      <c r="I6" s="13" t="n">
        <v>2309.4</v>
      </c>
      <c r="J6" s="13" t="n">
        <v>838.3</v>
      </c>
      <c r="K6" s="13" t="n">
        <f aca="false">I6+J6</f>
        <v>3147.7</v>
      </c>
      <c r="L6" s="13" t="n">
        <v>2462.2</v>
      </c>
      <c r="M6" s="13" t="n">
        <v>761.7</v>
      </c>
      <c r="N6" s="13" t="n">
        <f aca="false">L6+M6</f>
        <v>3223.9</v>
      </c>
      <c r="O6" s="13" t="n">
        <v>884.8</v>
      </c>
      <c r="P6" s="13" t="n">
        <v>0</v>
      </c>
      <c r="Q6" s="13" t="n">
        <f aca="false">O6+P6</f>
        <v>884.8</v>
      </c>
      <c r="R6" s="13" t="n">
        <v>524.4</v>
      </c>
      <c r="S6" s="13" t="n">
        <v>190.3</v>
      </c>
      <c r="T6" s="13" t="n">
        <f aca="false">R6+S6</f>
        <v>714.7</v>
      </c>
      <c r="U6" s="13"/>
      <c r="V6" s="13"/>
      <c r="W6" s="13" t="n">
        <f aca="false">U6+V6</f>
        <v>0</v>
      </c>
      <c r="X6" s="13" t="n">
        <f aca="false">O6+L6+I6+F6+C6+R6+U6</f>
        <v>8216.4</v>
      </c>
      <c r="Y6" s="13" t="n">
        <f aca="false">P6+M6+J6+G6+D6+S6+V6</f>
        <v>2529.2</v>
      </c>
      <c r="Z6" s="14" t="n">
        <f aca="false">Q6+N6+K6+H6+E6+T6+W6</f>
        <v>10745.6</v>
      </c>
    </row>
    <row r="7" customFormat="false" ht="15" hidden="false" customHeight="false" outlineLevel="0" collapsed="false">
      <c r="B7" s="12" t="s">
        <v>14</v>
      </c>
      <c r="C7" s="13" t="n">
        <v>0</v>
      </c>
      <c r="D7" s="13" t="n">
        <v>0</v>
      </c>
      <c r="E7" s="14" t="n">
        <f aca="false">C7+D7</f>
        <v>0</v>
      </c>
      <c r="F7" s="13" t="n">
        <v>18.3</v>
      </c>
      <c r="G7" s="13" t="n">
        <v>6.6</v>
      </c>
      <c r="H7" s="14" t="n">
        <f aca="false">F7+G7</f>
        <v>24.9</v>
      </c>
      <c r="I7" s="13" t="n">
        <v>18.3</v>
      </c>
      <c r="J7" s="13" t="n">
        <v>6.6</v>
      </c>
      <c r="K7" s="13" t="n">
        <f aca="false">I7+J7</f>
        <v>24.9</v>
      </c>
      <c r="L7" s="13" t="n">
        <v>18.3</v>
      </c>
      <c r="M7" s="13" t="n">
        <v>6.6</v>
      </c>
      <c r="N7" s="13" t="n">
        <f aca="false">L7+M7</f>
        <v>24.9</v>
      </c>
      <c r="O7" s="13" t="n">
        <v>18.3</v>
      </c>
      <c r="P7" s="13" t="n">
        <v>6.6</v>
      </c>
      <c r="Q7" s="13" t="n">
        <f aca="false">O7+P7</f>
        <v>24.9</v>
      </c>
      <c r="R7" s="13"/>
      <c r="S7" s="13"/>
      <c r="T7" s="13" t="n">
        <f aca="false">R7+S7</f>
        <v>0</v>
      </c>
      <c r="U7" s="13"/>
      <c r="V7" s="13"/>
      <c r="W7" s="13" t="n">
        <f aca="false">U7+V7</f>
        <v>0</v>
      </c>
      <c r="X7" s="13" t="n">
        <f aca="false">O7+L7+I7+F7+C7+R7+U7</f>
        <v>73.2</v>
      </c>
      <c r="Y7" s="13" t="n">
        <f aca="false">P7+M7+J7+G7+D7+S7+V7</f>
        <v>26.4</v>
      </c>
      <c r="Z7" s="14" t="n">
        <f aca="false">Q7+N7+K7+H7+E7+T7+W7</f>
        <v>99.6</v>
      </c>
    </row>
    <row r="8" customFormat="false" ht="15" hidden="false" customHeight="false" outlineLevel="0" collapsed="false">
      <c r="B8" s="12" t="s">
        <v>15</v>
      </c>
      <c r="C8" s="13" t="n">
        <v>0</v>
      </c>
      <c r="D8" s="13" t="n">
        <v>0</v>
      </c>
      <c r="E8" s="14" t="n">
        <f aca="false">C8+D8</f>
        <v>0</v>
      </c>
      <c r="F8" s="13" t="n">
        <v>224.4</v>
      </c>
      <c r="G8" s="13" t="n">
        <v>81.5</v>
      </c>
      <c r="H8" s="14" t="n">
        <f aca="false">F8+G8</f>
        <v>305.9</v>
      </c>
      <c r="I8" s="13"/>
      <c r="J8" s="13"/>
      <c r="K8" s="13" t="n">
        <f aca="false">I8+J8</f>
        <v>0</v>
      </c>
      <c r="L8" s="13" t="n">
        <v>92</v>
      </c>
      <c r="M8" s="13" t="n">
        <v>25.4</v>
      </c>
      <c r="N8" s="13" t="n">
        <f aca="false">L8+M8</f>
        <v>117.4</v>
      </c>
      <c r="O8" s="13" t="n">
        <v>88.2</v>
      </c>
      <c r="P8" s="13" t="n">
        <v>15</v>
      </c>
      <c r="Q8" s="13" t="n">
        <f aca="false">O8+P8</f>
        <v>103.2</v>
      </c>
      <c r="R8" s="13" t="n">
        <v>121.3</v>
      </c>
      <c r="S8" s="13" t="n">
        <v>42</v>
      </c>
      <c r="T8" s="13" t="n">
        <f aca="false">R8+S8</f>
        <v>163.3</v>
      </c>
      <c r="U8" s="13" t="n">
        <v>84.9</v>
      </c>
      <c r="V8" s="13" t="n">
        <v>28.8</v>
      </c>
      <c r="W8" s="13" t="n">
        <f aca="false">U8+V8</f>
        <v>113.7</v>
      </c>
      <c r="X8" s="13" t="n">
        <f aca="false">O8+L8+I8+F8+C8+R8+U8</f>
        <v>610.8</v>
      </c>
      <c r="Y8" s="13" t="n">
        <f aca="false">P8+M8+J8+G8+D8+S8+V8</f>
        <v>192.7</v>
      </c>
      <c r="Z8" s="14" t="n">
        <f aca="false">Q8+N8+K8+H8+E8+T8+W8</f>
        <v>803.5</v>
      </c>
    </row>
    <row r="9" customFormat="false" ht="15" hidden="false" customHeight="false" outlineLevel="0" collapsed="false">
      <c r="B9" s="12" t="s">
        <v>16</v>
      </c>
      <c r="C9" s="13" t="n">
        <v>355</v>
      </c>
      <c r="D9" s="13" t="n">
        <v>128.9</v>
      </c>
      <c r="E9" s="14" t="n">
        <f aca="false">C9+D9</f>
        <v>483.9</v>
      </c>
      <c r="F9" s="13" t="n">
        <v>85.1</v>
      </c>
      <c r="G9" s="13" t="n">
        <v>30.9</v>
      </c>
      <c r="H9" s="14" t="n">
        <f aca="false">F9+G9</f>
        <v>116</v>
      </c>
      <c r="I9" s="13" t="n">
        <v>241.2</v>
      </c>
      <c r="J9" s="13" t="n">
        <v>87.6</v>
      </c>
      <c r="K9" s="13" t="n">
        <f aca="false">I9+J9</f>
        <v>328.8</v>
      </c>
      <c r="L9" s="13" t="n">
        <v>202.1</v>
      </c>
      <c r="M9" s="13" t="n">
        <v>73.4</v>
      </c>
      <c r="N9" s="13" t="n">
        <f aca="false">L9+M9</f>
        <v>275.5</v>
      </c>
      <c r="O9" s="13" t="n">
        <v>137.2</v>
      </c>
      <c r="P9" s="13" t="n">
        <v>49.8</v>
      </c>
      <c r="Q9" s="13" t="n">
        <f aca="false">O9+P9</f>
        <v>187</v>
      </c>
      <c r="R9" s="13" t="n">
        <v>0</v>
      </c>
      <c r="S9" s="13" t="n">
        <v>20</v>
      </c>
      <c r="T9" s="13" t="n">
        <f aca="false">R9+S9</f>
        <v>20</v>
      </c>
      <c r="U9" s="13"/>
      <c r="V9" s="13"/>
      <c r="W9" s="13" t="n">
        <f aca="false">U9+V9</f>
        <v>0</v>
      </c>
      <c r="X9" s="13" t="n">
        <f aca="false">O9+L9+I9+F9+C9+R9+U9</f>
        <v>1020.6</v>
      </c>
      <c r="Y9" s="13" t="n">
        <f aca="false">P9+M9+J9+G9+D9+S9+V9</f>
        <v>390.6</v>
      </c>
      <c r="Z9" s="14" t="n">
        <f aca="false">Q9+N9+K9+H9+E9+T9+W9</f>
        <v>1411.2</v>
      </c>
    </row>
    <row r="10" customFormat="false" ht="15" hidden="false" customHeight="false" outlineLevel="0" collapsed="false">
      <c r="B10" s="12" t="s">
        <v>17</v>
      </c>
      <c r="C10" s="13" t="n">
        <v>339.1</v>
      </c>
      <c r="D10" s="13" t="n">
        <v>123.1</v>
      </c>
      <c r="E10" s="14" t="n">
        <f aca="false">C10+D10</f>
        <v>462.2</v>
      </c>
      <c r="F10" s="13" t="n">
        <v>103.1</v>
      </c>
      <c r="G10" s="13" t="n">
        <v>37.4</v>
      </c>
      <c r="H10" s="14" t="n">
        <f aca="false">F10+G10</f>
        <v>140.5</v>
      </c>
      <c r="I10" s="13" t="n">
        <v>266.4</v>
      </c>
      <c r="J10" s="13" t="n">
        <v>96.7</v>
      </c>
      <c r="K10" s="13" t="n">
        <f aca="false">I10+J10</f>
        <v>363.1</v>
      </c>
      <c r="L10" s="13"/>
      <c r="M10" s="13"/>
      <c r="N10" s="13" t="n">
        <f aca="false">L10+M10</f>
        <v>0</v>
      </c>
      <c r="O10" s="13" t="n">
        <v>178.2</v>
      </c>
      <c r="P10" s="13" t="n">
        <v>0</v>
      </c>
      <c r="Q10" s="13" t="n">
        <f aca="false">O10+P10</f>
        <v>178.2</v>
      </c>
      <c r="R10" s="13" t="n">
        <v>36.2</v>
      </c>
      <c r="S10" s="13" t="n">
        <v>0</v>
      </c>
      <c r="T10" s="13" t="n">
        <f aca="false">R10+S10</f>
        <v>36.2</v>
      </c>
      <c r="U10" s="13" t="n">
        <v>191.1</v>
      </c>
      <c r="V10" s="13" t="n">
        <v>40</v>
      </c>
      <c r="W10" s="13" t="n">
        <f aca="false">U10+V10</f>
        <v>231.1</v>
      </c>
      <c r="X10" s="13" t="n">
        <f aca="false">O10+L10+I10+F10+C10+R10+U10</f>
        <v>1114.1</v>
      </c>
      <c r="Y10" s="13" t="n">
        <f aca="false">P10+M10+J10+G10+D10+S10+V10</f>
        <v>297.2</v>
      </c>
      <c r="Z10" s="14" t="n">
        <f aca="false">Q10+N10+K10+H10+E10+T10+W10</f>
        <v>1411.3</v>
      </c>
    </row>
    <row r="11" customFormat="false" ht="18.75" hidden="false" customHeight="false" outlineLevel="0" collapsed="false">
      <c r="B11" s="15" t="s">
        <v>18</v>
      </c>
      <c r="C11" s="16" t="n">
        <f aca="false">SUM(C12:C15)</f>
        <v>1163.4</v>
      </c>
      <c r="D11" s="16" t="n">
        <f aca="false">SUM(D12:D15)</f>
        <v>422.3</v>
      </c>
      <c r="E11" s="16" t="n">
        <f aca="false">SUM(E12:E15)</f>
        <v>1585.7</v>
      </c>
      <c r="F11" s="16" t="n">
        <f aca="false">SUM(F12:F15)</f>
        <v>568.9</v>
      </c>
      <c r="G11" s="16" t="n">
        <f aca="false">SUM(G12:G15)</f>
        <v>206.5</v>
      </c>
      <c r="H11" s="16" t="n">
        <f aca="false">SUM(H12:H15)</f>
        <v>775.4</v>
      </c>
      <c r="I11" s="16" t="n">
        <f aca="false">SUM(I12:I15)</f>
        <v>1103.6</v>
      </c>
      <c r="J11" s="16" t="n">
        <f aca="false">SUM(J12:J15)</f>
        <v>395.5</v>
      </c>
      <c r="K11" s="16" t="n">
        <f aca="false">SUM(K12:K15)</f>
        <v>1499.1</v>
      </c>
      <c r="L11" s="16" t="n">
        <f aca="false">SUM(L12:L15)</f>
        <v>1578.9</v>
      </c>
      <c r="M11" s="16" t="n">
        <f aca="false">SUM(M12:M15)</f>
        <v>546.6</v>
      </c>
      <c r="N11" s="16" t="n">
        <f aca="false">SUM(N12:N15)</f>
        <v>2125.5</v>
      </c>
      <c r="O11" s="16" t="n">
        <f aca="false">SUM(O12:O15)</f>
        <v>876.7</v>
      </c>
      <c r="P11" s="16" t="n">
        <f aca="false">SUM(P12:P15)</f>
        <v>263.6</v>
      </c>
      <c r="Q11" s="16" t="n">
        <f aca="false">SUM(Q12:Q15)</f>
        <v>1140.3</v>
      </c>
      <c r="R11" s="16" t="n">
        <f aca="false">SUM(R12:R15)</f>
        <v>0</v>
      </c>
      <c r="S11" s="16" t="n">
        <f aca="false">SUM(S12:S15)</f>
        <v>20</v>
      </c>
      <c r="T11" s="16" t="n">
        <f aca="false">SUM(T12:T15)</f>
        <v>20</v>
      </c>
      <c r="U11" s="16" t="n">
        <f aca="false">SUM(U12:U15)</f>
        <v>0</v>
      </c>
      <c r="V11" s="16" t="n">
        <f aca="false">SUM(V12:V15)</f>
        <v>0</v>
      </c>
      <c r="W11" s="16" t="n">
        <f aca="false">SUM(W12:W15)</f>
        <v>0</v>
      </c>
      <c r="X11" s="16" t="n">
        <f aca="false">SUM(X12:X15)</f>
        <v>5291.5</v>
      </c>
      <c r="Y11" s="16" t="n">
        <f aca="false">SUM(Y12:Y15)</f>
        <v>1854.5</v>
      </c>
      <c r="Z11" s="16" t="n">
        <f aca="false">SUM(Z12:Z15)</f>
        <v>7146</v>
      </c>
    </row>
    <row r="12" customFormat="false" ht="15" hidden="false" customHeight="false" outlineLevel="0" collapsed="false">
      <c r="B12" s="12" t="s">
        <v>13</v>
      </c>
      <c r="C12" s="13" t="n">
        <v>0</v>
      </c>
      <c r="D12" s="13" t="n">
        <v>0</v>
      </c>
      <c r="E12" s="14" t="n">
        <f aca="false">C12+D12</f>
        <v>0</v>
      </c>
      <c r="F12" s="13" t="n">
        <v>14</v>
      </c>
      <c r="G12" s="13" t="n">
        <v>5.1</v>
      </c>
      <c r="H12" s="14" t="n">
        <f aca="false">F12+G12</f>
        <v>19.1</v>
      </c>
      <c r="I12" s="13" t="n">
        <v>439.3</v>
      </c>
      <c r="J12" s="13" t="n">
        <v>154.4</v>
      </c>
      <c r="K12" s="13" t="n">
        <f aca="false">I12+J12</f>
        <v>593.7</v>
      </c>
      <c r="L12" s="13" t="n">
        <v>1318.9</v>
      </c>
      <c r="M12" s="13" t="n">
        <v>456.7</v>
      </c>
      <c r="N12" s="13" t="n">
        <f aca="false">L12+M12</f>
        <v>1775.6</v>
      </c>
      <c r="O12" s="13" t="n">
        <v>467.9</v>
      </c>
      <c r="P12" s="13" t="n">
        <v>164.8</v>
      </c>
      <c r="Q12" s="13" t="n">
        <f aca="false">O12+P12</f>
        <v>632.7</v>
      </c>
      <c r="R12" s="13" t="n">
        <v>0</v>
      </c>
      <c r="S12" s="13" t="n">
        <v>20</v>
      </c>
      <c r="T12" s="13" t="n">
        <f aca="false">R12+S12</f>
        <v>20</v>
      </c>
      <c r="U12" s="13"/>
      <c r="V12" s="13"/>
      <c r="W12" s="13" t="n">
        <f aca="false">U12+V12</f>
        <v>0</v>
      </c>
      <c r="X12" s="13" t="n">
        <f aca="false">O12+L12+I12+F12+C12+R12+U12</f>
        <v>2240.1</v>
      </c>
      <c r="Y12" s="13" t="n">
        <f aca="false">P12+M12+J12+G12+D12+S12+V12</f>
        <v>801</v>
      </c>
      <c r="Z12" s="14" t="n">
        <f aca="false">Q12+N12+K12+H12+E12+T12+W12</f>
        <v>3041.1</v>
      </c>
    </row>
    <row r="13" customFormat="false" ht="15" hidden="false" customHeight="false" outlineLevel="0" collapsed="false">
      <c r="B13" s="12" t="s">
        <v>14</v>
      </c>
      <c r="C13" s="13" t="n">
        <v>782.3</v>
      </c>
      <c r="D13" s="13" t="n">
        <v>284</v>
      </c>
      <c r="E13" s="14" t="n">
        <f aca="false">C13+D13</f>
        <v>1066.3</v>
      </c>
      <c r="F13" s="13" t="n">
        <v>367.5</v>
      </c>
      <c r="G13" s="13" t="n">
        <v>133.4</v>
      </c>
      <c r="H13" s="14" t="n">
        <f aca="false">F13+G13</f>
        <v>500.9</v>
      </c>
      <c r="I13" s="13" t="n">
        <v>266.4</v>
      </c>
      <c r="J13" s="13" t="n">
        <v>96.7</v>
      </c>
      <c r="K13" s="13" t="n">
        <f aca="false">I13+J13</f>
        <v>363.1</v>
      </c>
      <c r="L13" s="13" t="n">
        <v>12.4</v>
      </c>
      <c r="M13" s="13" t="n">
        <v>0</v>
      </c>
      <c r="N13" s="13" t="n">
        <f aca="false">L13+M13</f>
        <v>12.4</v>
      </c>
      <c r="O13" s="13" t="n">
        <v>216</v>
      </c>
      <c r="P13" s="13" t="n">
        <v>23.8</v>
      </c>
      <c r="Q13" s="13" t="n">
        <f aca="false">O13+P13</f>
        <v>239.8</v>
      </c>
      <c r="R13" s="13"/>
      <c r="S13" s="13"/>
      <c r="T13" s="13" t="n">
        <f aca="false">R13+S13</f>
        <v>0</v>
      </c>
      <c r="U13" s="13"/>
      <c r="V13" s="13"/>
      <c r="W13" s="13" t="n">
        <f aca="false">U13+V13</f>
        <v>0</v>
      </c>
      <c r="X13" s="13" t="n">
        <f aca="false">O13+L13+I13+F13+C13+R13+U13</f>
        <v>1644.6</v>
      </c>
      <c r="Y13" s="13" t="n">
        <f aca="false">P13+M13+J13+G13+D13+S13+V13</f>
        <v>537.9</v>
      </c>
      <c r="Z13" s="14" t="n">
        <f aca="false">Q13+N13+K13+H13+E13+T13+W13</f>
        <v>2182.5</v>
      </c>
    </row>
    <row r="14" customFormat="false" ht="15" hidden="false" customHeight="false" outlineLevel="0" collapsed="false">
      <c r="B14" s="12" t="s">
        <v>15</v>
      </c>
      <c r="C14" s="13" t="n">
        <v>0</v>
      </c>
      <c r="D14" s="13" t="n">
        <v>0</v>
      </c>
      <c r="E14" s="14" t="n">
        <f aca="false">C14+D14</f>
        <v>0</v>
      </c>
      <c r="F14" s="13" t="n">
        <v>187.4</v>
      </c>
      <c r="G14" s="13" t="n">
        <v>68</v>
      </c>
      <c r="H14" s="14" t="n">
        <f aca="false">F14+G14</f>
        <v>255.4</v>
      </c>
      <c r="I14" s="13" t="n">
        <v>208.8</v>
      </c>
      <c r="J14" s="13" t="n">
        <v>75.8</v>
      </c>
      <c r="K14" s="13" t="n">
        <f aca="false">I14+J14</f>
        <v>284.6</v>
      </c>
      <c r="L14" s="13" t="n">
        <v>118.5</v>
      </c>
      <c r="M14" s="13" t="n">
        <v>43</v>
      </c>
      <c r="N14" s="13" t="n">
        <f aca="false">L14+M14</f>
        <v>161.5</v>
      </c>
      <c r="O14" s="13" t="n">
        <v>104.4</v>
      </c>
      <c r="P14" s="13" t="n">
        <v>22.9</v>
      </c>
      <c r="Q14" s="13" t="n">
        <f aca="false">O14+P14</f>
        <v>127.3</v>
      </c>
      <c r="R14" s="13"/>
      <c r="S14" s="13"/>
      <c r="T14" s="13" t="n">
        <f aca="false">R14+S14</f>
        <v>0</v>
      </c>
      <c r="U14" s="13"/>
      <c r="V14" s="13"/>
      <c r="W14" s="13" t="n">
        <f aca="false">U14+V14</f>
        <v>0</v>
      </c>
      <c r="X14" s="13" t="n">
        <f aca="false">O14+L14+I14+F14+C14+R14+U14</f>
        <v>619.1</v>
      </c>
      <c r="Y14" s="13" t="n">
        <f aca="false">P14+M14+J14+G14+D14+S14+V14</f>
        <v>209.7</v>
      </c>
      <c r="Z14" s="14" t="n">
        <f aca="false">Q14+N14+K14+H14+E14+T14+W14</f>
        <v>828.8</v>
      </c>
    </row>
    <row r="15" customFormat="false" ht="15" hidden="false" customHeight="false" outlineLevel="0" collapsed="false">
      <c r="B15" s="12" t="s">
        <v>16</v>
      </c>
      <c r="C15" s="13" t="n">
        <v>381.1</v>
      </c>
      <c r="D15" s="13" t="n">
        <v>138.3</v>
      </c>
      <c r="E15" s="14" t="n">
        <f aca="false">C15+D15</f>
        <v>519.4</v>
      </c>
      <c r="F15" s="13" t="n">
        <v>0</v>
      </c>
      <c r="G15" s="13" t="n">
        <v>0</v>
      </c>
      <c r="H15" s="14" t="n">
        <f aca="false">F15+G15</f>
        <v>0</v>
      </c>
      <c r="I15" s="13" t="n">
        <v>189.1</v>
      </c>
      <c r="J15" s="13" t="n">
        <v>68.6</v>
      </c>
      <c r="K15" s="13" t="n">
        <f aca="false">I15+J15</f>
        <v>257.7</v>
      </c>
      <c r="L15" s="13" t="n">
        <v>129.1</v>
      </c>
      <c r="M15" s="13" t="n">
        <v>46.9</v>
      </c>
      <c r="N15" s="13" t="n">
        <f aca="false">L15+M15</f>
        <v>176</v>
      </c>
      <c r="O15" s="13" t="n">
        <v>88.4</v>
      </c>
      <c r="P15" s="13" t="n">
        <v>52.1</v>
      </c>
      <c r="Q15" s="13" t="n">
        <f aca="false">O15+P15</f>
        <v>140.5</v>
      </c>
      <c r="R15" s="13"/>
      <c r="S15" s="13"/>
      <c r="T15" s="13" t="n">
        <f aca="false">R15+S15</f>
        <v>0</v>
      </c>
      <c r="U15" s="13"/>
      <c r="V15" s="13"/>
      <c r="W15" s="13" t="n">
        <f aca="false">U15+V15</f>
        <v>0</v>
      </c>
      <c r="X15" s="13" t="n">
        <f aca="false">O15+L15+I15+F15+C15+R15+U15</f>
        <v>787.7</v>
      </c>
      <c r="Y15" s="13" t="n">
        <f aca="false">P15+M15+J15+G15+D15+S15+V15</f>
        <v>305.9</v>
      </c>
      <c r="Z15" s="14" t="n">
        <f aca="false">Q15+N15+K15+H15+E15+T15+W15</f>
        <v>1093.6</v>
      </c>
    </row>
    <row r="16" customFormat="false" ht="18.75" hidden="false" customHeight="false" outlineLevel="0" collapsed="false">
      <c r="B16" s="15" t="s">
        <v>19</v>
      </c>
      <c r="C16" s="16" t="n">
        <f aca="false">SUM(C17:C22)</f>
        <v>2557.5</v>
      </c>
      <c r="D16" s="16" t="n">
        <f aca="false">SUM(D17:D22)</f>
        <v>948.4</v>
      </c>
      <c r="E16" s="16" t="n">
        <f aca="false">SUM(E17:E22)</f>
        <v>3505.9</v>
      </c>
      <c r="F16" s="16" t="n">
        <f aca="false">SUM(F17:F22)</f>
        <v>1527.6</v>
      </c>
      <c r="G16" s="16" t="n">
        <f aca="false">SUM(G17:G22)</f>
        <v>604.3</v>
      </c>
      <c r="H16" s="16" t="n">
        <f aca="false">SUM(H17:H22)</f>
        <v>2131.9</v>
      </c>
      <c r="I16" s="16" t="n">
        <f aca="false">SUM(I17:I22)</f>
        <v>3768.2</v>
      </c>
      <c r="J16" s="16" t="n">
        <f aca="false">SUM(J17:J22)</f>
        <v>1367.7</v>
      </c>
      <c r="K16" s="16" t="n">
        <f aca="false">SUM(K17:K22)</f>
        <v>5135.9</v>
      </c>
      <c r="L16" s="16" t="n">
        <f aca="false">SUM(L17:L22)</f>
        <v>5171.8</v>
      </c>
      <c r="M16" s="16" t="n">
        <f aca="false">SUM(M17:M22)</f>
        <v>1520.7</v>
      </c>
      <c r="N16" s="16" t="n">
        <f aca="false">SUM(N17:N22)</f>
        <v>6692.5</v>
      </c>
      <c r="O16" s="16" t="n">
        <f aca="false">SUM(O17:O22)</f>
        <v>2942.2</v>
      </c>
      <c r="P16" s="16" t="n">
        <f aca="false">SUM(P17:P22)</f>
        <v>895.2</v>
      </c>
      <c r="Q16" s="16" t="n">
        <f aca="false">SUM(Q17:Q22)</f>
        <v>3837.4</v>
      </c>
      <c r="R16" s="16" t="n">
        <f aca="false">SUM(R17:R22)</f>
        <v>529.3</v>
      </c>
      <c r="S16" s="16" t="n">
        <f aca="false">SUM(S17:S22)</f>
        <v>202.1</v>
      </c>
      <c r="T16" s="16" t="n">
        <f aca="false">SUM(T17:T22)</f>
        <v>731.4</v>
      </c>
      <c r="U16" s="16" t="n">
        <f aca="false">SUM(U17:U22)</f>
        <v>387.1</v>
      </c>
      <c r="V16" s="16" t="n">
        <f aca="false">SUM(V17:V22)</f>
        <v>140.5</v>
      </c>
      <c r="W16" s="16" t="n">
        <f aca="false">SUM(W17:W22)</f>
        <v>527.6</v>
      </c>
      <c r="X16" s="16" t="n">
        <f aca="false">SUM(X17:X22)</f>
        <v>16883.7</v>
      </c>
      <c r="Y16" s="16" t="n">
        <f aca="false">SUM(Y17:Y22)</f>
        <v>5678.9</v>
      </c>
      <c r="Z16" s="16" t="n">
        <f aca="false">SUM(Z17:Z22)</f>
        <v>22562.6</v>
      </c>
    </row>
    <row r="17" customFormat="false" ht="15" hidden="false" customHeight="false" outlineLevel="0" collapsed="false">
      <c r="B17" s="12" t="s">
        <v>13</v>
      </c>
      <c r="C17" s="13" t="n">
        <v>0</v>
      </c>
      <c r="D17" s="13" t="n">
        <v>0</v>
      </c>
      <c r="E17" s="14" t="n">
        <f aca="false">C17+D17</f>
        <v>0</v>
      </c>
      <c r="F17" s="13" t="n">
        <v>18.3</v>
      </c>
      <c r="G17" s="13" t="n">
        <v>6.6</v>
      </c>
      <c r="H17" s="14" t="n">
        <f aca="false">F17+G17</f>
        <v>24.9</v>
      </c>
      <c r="I17" s="13" t="n">
        <v>2222.9</v>
      </c>
      <c r="J17" s="13" t="n">
        <v>806.9</v>
      </c>
      <c r="K17" s="13" t="n">
        <f aca="false">I17+J17</f>
        <v>3029.8</v>
      </c>
      <c r="L17" s="13" t="n">
        <v>4287.9</v>
      </c>
      <c r="M17" s="13" t="n">
        <v>1200</v>
      </c>
      <c r="N17" s="13" t="n">
        <f aca="false">L17+M17</f>
        <v>5487.9</v>
      </c>
      <c r="O17" s="13" t="n">
        <v>1532.7</v>
      </c>
      <c r="P17" s="13" t="n">
        <v>556.3</v>
      </c>
      <c r="Q17" s="13" t="n">
        <f aca="false">O17+P17</f>
        <v>2089</v>
      </c>
      <c r="R17" s="13"/>
      <c r="S17" s="13"/>
      <c r="T17" s="13" t="n">
        <f aca="false">R17+S17</f>
        <v>0</v>
      </c>
      <c r="U17" s="13"/>
      <c r="V17" s="13"/>
      <c r="W17" s="13" t="n">
        <f aca="false">U17+V17</f>
        <v>0</v>
      </c>
      <c r="X17" s="13" t="n">
        <f aca="false">O17+L17+I17+F17+C17+R17+U17</f>
        <v>8061.8</v>
      </c>
      <c r="Y17" s="13" t="n">
        <f aca="false">P17+M17+J17+G17+D17+S17+V17</f>
        <v>2569.8</v>
      </c>
      <c r="Z17" s="14" t="n">
        <f aca="false">Q17+N17+K17+H17+E17+T17+W17</f>
        <v>10631.6</v>
      </c>
    </row>
    <row r="18" customFormat="false" ht="15" hidden="false" customHeight="false" outlineLevel="0" collapsed="false">
      <c r="B18" s="12" t="s">
        <v>14</v>
      </c>
      <c r="C18" s="13" t="n">
        <v>537.7</v>
      </c>
      <c r="D18" s="13" t="n">
        <v>195.2</v>
      </c>
      <c r="E18" s="14" t="n">
        <f aca="false">C18+D18</f>
        <v>732.9</v>
      </c>
      <c r="F18" s="13" t="n">
        <v>748.2</v>
      </c>
      <c r="G18" s="13" t="n">
        <v>271.5</v>
      </c>
      <c r="H18" s="14" t="n">
        <f aca="false">F18+G18</f>
        <v>1019.7</v>
      </c>
      <c r="I18" s="13" t="n">
        <v>54</v>
      </c>
      <c r="J18" s="13" t="n">
        <v>19.6</v>
      </c>
      <c r="K18" s="13" t="n">
        <f aca="false">I18+J18</f>
        <v>73.6</v>
      </c>
      <c r="L18" s="13" t="n">
        <v>71</v>
      </c>
      <c r="M18" s="13" t="n">
        <v>25.7</v>
      </c>
      <c r="N18" s="13" t="n">
        <f aca="false">L18+M18</f>
        <v>96.7</v>
      </c>
      <c r="O18" s="13" t="n">
        <v>475.9</v>
      </c>
      <c r="P18" s="13" t="n">
        <v>0</v>
      </c>
      <c r="Q18" s="13" t="n">
        <f aca="false">O18+P18</f>
        <v>475.9</v>
      </c>
      <c r="R18" s="13"/>
      <c r="S18" s="13"/>
      <c r="T18" s="13" t="n">
        <f aca="false">R18+S18</f>
        <v>0</v>
      </c>
      <c r="U18" s="13"/>
      <c r="V18" s="13"/>
      <c r="W18" s="13" t="n">
        <f aca="false">U18+V18</f>
        <v>0</v>
      </c>
      <c r="X18" s="13" t="n">
        <f aca="false">O18+L18+I18+F18+C18+R18+U18</f>
        <v>1886.8</v>
      </c>
      <c r="Y18" s="13" t="n">
        <f aca="false">P18+M18+J18+G18+D18+S18+V18</f>
        <v>512</v>
      </c>
      <c r="Z18" s="14" t="n">
        <f aca="false">Q18+N18+K18+H18+E18+T18+W18</f>
        <v>2398.8</v>
      </c>
    </row>
    <row r="19" customFormat="false" ht="15" hidden="false" customHeight="false" outlineLevel="0" collapsed="false">
      <c r="B19" s="12" t="s">
        <v>15</v>
      </c>
      <c r="C19" s="13" t="n">
        <v>0</v>
      </c>
      <c r="D19" s="13" t="n">
        <v>0</v>
      </c>
      <c r="E19" s="14" t="n">
        <f aca="false">C19+D19</f>
        <v>0</v>
      </c>
      <c r="F19" s="13" t="n">
        <v>0</v>
      </c>
      <c r="G19" s="13" t="n">
        <v>0</v>
      </c>
      <c r="H19" s="14" t="n">
        <f aca="false">F19+G19</f>
        <v>0</v>
      </c>
      <c r="I19" s="13" t="n">
        <v>568.7</v>
      </c>
      <c r="J19" s="13" t="n">
        <v>206.4</v>
      </c>
      <c r="K19" s="13" t="n">
        <f aca="false">I19+J19</f>
        <v>775.1</v>
      </c>
      <c r="L19" s="13" t="n">
        <v>274.5</v>
      </c>
      <c r="M19" s="13" t="n">
        <v>99.6</v>
      </c>
      <c r="N19" s="13" t="n">
        <f aca="false">L19+M19</f>
        <v>374.1</v>
      </c>
      <c r="O19" s="13" t="n">
        <v>254.9</v>
      </c>
      <c r="P19" s="13" t="n">
        <v>92.5</v>
      </c>
      <c r="Q19" s="13" t="n">
        <f aca="false">O19+P19</f>
        <v>347.4</v>
      </c>
      <c r="R19" s="13"/>
      <c r="S19" s="13"/>
      <c r="T19" s="13" t="n">
        <f aca="false">R19+S19</f>
        <v>0</v>
      </c>
      <c r="U19" s="13"/>
      <c r="V19" s="13"/>
      <c r="W19" s="13" t="n">
        <f aca="false">U19+V19</f>
        <v>0</v>
      </c>
      <c r="X19" s="13" t="n">
        <f aca="false">O19+L19+I19+F19+C19+R19+U19</f>
        <v>1098.1</v>
      </c>
      <c r="Y19" s="13" t="n">
        <f aca="false">P19+M19+J19+G19+D19+S19+V19</f>
        <v>398.5</v>
      </c>
      <c r="Z19" s="14" t="n">
        <f aca="false">Q19+N19+K19+H19+E19+T19+W19</f>
        <v>1496.6</v>
      </c>
    </row>
    <row r="20" customFormat="false" ht="15" hidden="false" customHeight="false" outlineLevel="0" collapsed="false">
      <c r="B20" s="12" t="s">
        <v>20</v>
      </c>
      <c r="C20" s="13" t="n">
        <v>0</v>
      </c>
      <c r="D20" s="13" t="n">
        <v>20</v>
      </c>
      <c r="E20" s="14" t="n">
        <f aca="false">C20+D20</f>
        <v>20</v>
      </c>
      <c r="F20" s="13" t="n">
        <v>61.8</v>
      </c>
      <c r="G20" s="13" t="n">
        <v>72.4</v>
      </c>
      <c r="H20" s="14" t="n">
        <f aca="false">F20+G20</f>
        <v>134.2</v>
      </c>
      <c r="I20" s="13" t="n">
        <v>331.2</v>
      </c>
      <c r="J20" s="13" t="n">
        <v>120.2</v>
      </c>
      <c r="K20" s="13" t="n">
        <f aca="false">I20+J20</f>
        <v>451.4</v>
      </c>
      <c r="L20" s="13" t="n">
        <v>103.4</v>
      </c>
      <c r="M20" s="13" t="n">
        <v>37.5</v>
      </c>
      <c r="N20" s="13" t="n">
        <f aca="false">L20+M20</f>
        <v>140.9</v>
      </c>
      <c r="O20" s="13" t="n">
        <v>220.8</v>
      </c>
      <c r="P20" s="13" t="n">
        <v>80.2</v>
      </c>
      <c r="Q20" s="13" t="n">
        <f aca="false">O20+P20</f>
        <v>301</v>
      </c>
      <c r="R20" s="13"/>
      <c r="S20" s="13"/>
      <c r="T20" s="13" t="n">
        <f aca="false">R20+S20</f>
        <v>0</v>
      </c>
      <c r="U20" s="13" t="n">
        <v>108</v>
      </c>
      <c r="V20" s="13" t="n">
        <v>39.2</v>
      </c>
      <c r="W20" s="13" t="n">
        <f aca="false">U20+V20</f>
        <v>147.2</v>
      </c>
      <c r="X20" s="13" t="n">
        <f aca="false">O20+L20+I20+F20+C20+R20+U20</f>
        <v>825.2</v>
      </c>
      <c r="Y20" s="13" t="n">
        <f aca="false">P20+M20+J20+G20+D20+S20+V20</f>
        <v>369.5</v>
      </c>
      <c r="Z20" s="14" t="n">
        <f aca="false">Q20+N20+K20+H20+E20+T20+W20</f>
        <v>1194.7</v>
      </c>
    </row>
    <row r="21" customFormat="false" ht="15" hidden="false" customHeight="false" outlineLevel="0" collapsed="false">
      <c r="B21" s="12" t="s">
        <v>16</v>
      </c>
      <c r="C21" s="13" t="n">
        <v>2019.8</v>
      </c>
      <c r="D21" s="13" t="n">
        <v>733.2</v>
      </c>
      <c r="E21" s="14" t="n">
        <f aca="false">C21+D21</f>
        <v>2753</v>
      </c>
      <c r="F21" s="13" t="n">
        <v>699.3</v>
      </c>
      <c r="G21" s="13" t="n">
        <v>253.8</v>
      </c>
      <c r="H21" s="14" t="n">
        <f aca="false">F21+G21</f>
        <v>953.1</v>
      </c>
      <c r="I21" s="13" t="n">
        <v>591.4</v>
      </c>
      <c r="J21" s="13" t="n">
        <v>214.6</v>
      </c>
      <c r="K21" s="13" t="n">
        <f aca="false">I21+J21</f>
        <v>806</v>
      </c>
      <c r="L21" s="13" t="n">
        <v>435</v>
      </c>
      <c r="M21" s="13" t="n">
        <v>157.9</v>
      </c>
      <c r="N21" s="13" t="n">
        <f aca="false">L21+M21</f>
        <v>592.9</v>
      </c>
      <c r="O21" s="13" t="n">
        <v>263.9</v>
      </c>
      <c r="P21" s="13" t="n">
        <v>95.8</v>
      </c>
      <c r="Q21" s="13" t="n">
        <f aca="false">O21+P21</f>
        <v>359.7</v>
      </c>
      <c r="R21" s="13" t="n">
        <v>0</v>
      </c>
      <c r="S21" s="13" t="n">
        <v>10</v>
      </c>
      <c r="T21" s="13" t="n">
        <f aca="false">R21+S21</f>
        <v>10</v>
      </c>
      <c r="U21" s="13"/>
      <c r="V21" s="13"/>
      <c r="W21" s="13" t="n">
        <f aca="false">U21+V21</f>
        <v>0</v>
      </c>
      <c r="X21" s="13" t="n">
        <f aca="false">O21+L21+I21+F21+C21+R21+U21</f>
        <v>4009.4</v>
      </c>
      <c r="Y21" s="13" t="n">
        <f aca="false">P21+M21+J21+G21+D21+S21+V21</f>
        <v>1465.3</v>
      </c>
      <c r="Z21" s="14" t="n">
        <f aca="false">Q21+N21+K21+H21+E21+T21+W21</f>
        <v>5474.7</v>
      </c>
    </row>
    <row r="22" customFormat="false" ht="15" hidden="false" customHeight="false" outlineLevel="0" collapsed="false">
      <c r="B22" s="12" t="s">
        <v>17</v>
      </c>
      <c r="C22" s="13" t="n">
        <v>0</v>
      </c>
      <c r="D22" s="13" t="n">
        <v>0</v>
      </c>
      <c r="E22" s="14" t="n">
        <f aca="false">C22+D22</f>
        <v>0</v>
      </c>
      <c r="F22" s="13" t="n">
        <v>0</v>
      </c>
      <c r="G22" s="13" t="n">
        <v>0</v>
      </c>
      <c r="H22" s="14" t="n">
        <f aca="false">F22+G22</f>
        <v>0</v>
      </c>
      <c r="I22" s="13"/>
      <c r="J22" s="13"/>
      <c r="K22" s="13" t="n">
        <f aca="false">I22+J22</f>
        <v>0</v>
      </c>
      <c r="L22" s="13"/>
      <c r="M22" s="13"/>
      <c r="N22" s="13" t="n">
        <f aca="false">L22+M22</f>
        <v>0</v>
      </c>
      <c r="O22" s="13" t="n">
        <v>194</v>
      </c>
      <c r="P22" s="13" t="n">
        <v>70.4</v>
      </c>
      <c r="Q22" s="13" t="n">
        <f aca="false">O22+P22</f>
        <v>264.4</v>
      </c>
      <c r="R22" s="13" t="n">
        <v>529.3</v>
      </c>
      <c r="S22" s="13" t="n">
        <v>192.1</v>
      </c>
      <c r="T22" s="13" t="n">
        <f aca="false">R22+S22</f>
        <v>721.4</v>
      </c>
      <c r="U22" s="13" t="n">
        <v>279.1</v>
      </c>
      <c r="V22" s="13" t="n">
        <v>101.3</v>
      </c>
      <c r="W22" s="13" t="n">
        <f aca="false">U22+V22</f>
        <v>380.4</v>
      </c>
      <c r="X22" s="13" t="n">
        <f aca="false">O22+L22+I22+F22+C22+R22+U22</f>
        <v>1002.4</v>
      </c>
      <c r="Y22" s="13" t="n">
        <f aca="false">P22+M22+J22+G22+D22+S22+V22</f>
        <v>363.8</v>
      </c>
      <c r="Z22" s="14" t="n">
        <f aca="false">Q22+N22+K22+H22+E22+T22+W22</f>
        <v>1366.2</v>
      </c>
    </row>
    <row r="23" customFormat="false" ht="18.75" hidden="false" customHeight="false" outlineLevel="0" collapsed="false">
      <c r="B23" s="15" t="s">
        <v>21</v>
      </c>
      <c r="C23" s="16" t="n">
        <f aca="false">SUM(C24:C29)</f>
        <v>7657.6</v>
      </c>
      <c r="D23" s="16" t="n">
        <f aca="false">SUM(D24:D29)</f>
        <v>2778.9</v>
      </c>
      <c r="E23" s="16" t="n">
        <f aca="false">SUM(E24:E29)</f>
        <v>10436.5</v>
      </c>
      <c r="F23" s="16" t="n">
        <f aca="false">SUM(F24:F29)</f>
        <v>7332.9</v>
      </c>
      <c r="G23" s="16" t="n">
        <f aca="false">SUM(G24:G29)</f>
        <v>2661.9</v>
      </c>
      <c r="H23" s="16" t="n">
        <f aca="false">SUM(H24:H29)</f>
        <v>9994.8</v>
      </c>
      <c r="I23" s="16" t="n">
        <f aca="false">SUM(I24:I29)</f>
        <v>0</v>
      </c>
      <c r="J23" s="16" t="n">
        <f aca="false">SUM(J24:J29)</f>
        <v>0</v>
      </c>
      <c r="K23" s="16" t="n">
        <f aca="false">SUM(K24:K29)</f>
        <v>0</v>
      </c>
      <c r="L23" s="16" t="n">
        <f aca="false">SUM(L24:L29)</f>
        <v>0</v>
      </c>
      <c r="M23" s="16" t="n">
        <f aca="false">SUM(M24:M29)</f>
        <v>0</v>
      </c>
      <c r="N23" s="16" t="n">
        <f aca="false">SUM(N24:N29)</f>
        <v>0</v>
      </c>
      <c r="O23" s="16" t="n">
        <f aca="false">SUM(O24:O29)</f>
        <v>973.7</v>
      </c>
      <c r="P23" s="16" t="n">
        <f aca="false">SUM(P24:P29)</f>
        <v>158.7</v>
      </c>
      <c r="Q23" s="16" t="n">
        <f aca="false">SUM(Q24:Q29)</f>
        <v>1132.4</v>
      </c>
      <c r="R23" s="16" t="n">
        <f aca="false">SUM(R24:R29)</f>
        <v>100</v>
      </c>
      <c r="S23" s="16" t="n">
        <f aca="false">SUM(S24:S29)</f>
        <v>36.3</v>
      </c>
      <c r="T23" s="16" t="n">
        <f aca="false">SUM(T24:T29)</f>
        <v>136.3</v>
      </c>
      <c r="U23" s="16" t="n">
        <f aca="false">SUM(U24:U29)</f>
        <v>0</v>
      </c>
      <c r="V23" s="16" t="n">
        <f aca="false">SUM(V24:V29)</f>
        <v>0</v>
      </c>
      <c r="W23" s="16" t="n">
        <f aca="false">SUM(W24:W29)</f>
        <v>0</v>
      </c>
      <c r="X23" s="16" t="n">
        <f aca="false">SUM(X24:X29)</f>
        <v>16064.2</v>
      </c>
      <c r="Y23" s="16" t="n">
        <f aca="false">SUM(Y24:Y29)</f>
        <v>5635.8</v>
      </c>
      <c r="Z23" s="16" t="n">
        <f aca="false">SUM(Z24:Z29)</f>
        <v>21700</v>
      </c>
    </row>
    <row r="24" customFormat="false" ht="15" hidden="false" customHeight="false" outlineLevel="0" collapsed="false">
      <c r="B24" s="12" t="s">
        <v>13</v>
      </c>
      <c r="C24" s="13" t="n">
        <v>7035.4</v>
      </c>
      <c r="D24" s="13" t="n">
        <v>2553</v>
      </c>
      <c r="E24" s="14" t="n">
        <f aca="false">C24+D24</f>
        <v>9588.4</v>
      </c>
      <c r="F24" s="13" t="n">
        <v>5942.7</v>
      </c>
      <c r="G24" s="13" t="n">
        <v>2157.2</v>
      </c>
      <c r="H24" s="14" t="n">
        <f aca="false">F24+G24</f>
        <v>8099.9</v>
      </c>
      <c r="I24" s="13"/>
      <c r="J24" s="13"/>
      <c r="K24" s="13" t="n">
        <f aca="false">I24+J24</f>
        <v>0</v>
      </c>
      <c r="L24" s="13"/>
      <c r="M24" s="13"/>
      <c r="N24" s="13" t="n">
        <f aca="false">L24+M24</f>
        <v>0</v>
      </c>
      <c r="O24" s="13"/>
      <c r="P24" s="13"/>
      <c r="Q24" s="13" t="n">
        <f aca="false">O24+P24</f>
        <v>0</v>
      </c>
      <c r="R24" s="13"/>
      <c r="S24" s="13"/>
      <c r="T24" s="13" t="n">
        <f aca="false">R24+S24</f>
        <v>0</v>
      </c>
      <c r="U24" s="13"/>
      <c r="V24" s="13"/>
      <c r="W24" s="13" t="n">
        <f aca="false">U24+V24</f>
        <v>0</v>
      </c>
      <c r="X24" s="13" t="n">
        <f aca="false">O24+L24+I24+F24+C24+R24+U24</f>
        <v>12978.1</v>
      </c>
      <c r="Y24" s="13" t="n">
        <f aca="false">P24+M24+J24+G24+D24+S24+V24</f>
        <v>4710.2</v>
      </c>
      <c r="Z24" s="14" t="n">
        <f aca="false">Q24+N24+K24+H24+E24+T24+W24</f>
        <v>17688.3</v>
      </c>
    </row>
    <row r="25" customFormat="false" ht="15" hidden="false" customHeight="false" outlineLevel="0" collapsed="false">
      <c r="B25" s="12" t="s">
        <v>14</v>
      </c>
      <c r="C25" s="13" t="n">
        <v>0</v>
      </c>
      <c r="D25" s="13" t="n">
        <v>0</v>
      </c>
      <c r="E25" s="14" t="n">
        <f aca="false">C25+D25</f>
        <v>0</v>
      </c>
      <c r="F25" s="13" t="n">
        <v>0</v>
      </c>
      <c r="G25" s="13" t="n">
        <v>0</v>
      </c>
      <c r="H25" s="14" t="n">
        <f aca="false">F25+G25</f>
        <v>0</v>
      </c>
      <c r="I25" s="13"/>
      <c r="J25" s="13"/>
      <c r="K25" s="13" t="n">
        <f aca="false">I25+J25</f>
        <v>0</v>
      </c>
      <c r="L25" s="13"/>
      <c r="M25" s="13"/>
      <c r="N25" s="13" t="n">
        <f aca="false">L25+M25</f>
        <v>0</v>
      </c>
      <c r="O25" s="13" t="n">
        <v>205</v>
      </c>
      <c r="P25" s="13" t="n">
        <v>0</v>
      </c>
      <c r="Q25" s="13" t="n">
        <f aca="false">O25+P25</f>
        <v>205</v>
      </c>
      <c r="R25" s="13"/>
      <c r="S25" s="13"/>
      <c r="T25" s="13" t="n">
        <f aca="false">R25+S25</f>
        <v>0</v>
      </c>
      <c r="U25" s="13"/>
      <c r="V25" s="13"/>
      <c r="W25" s="13" t="n">
        <f aca="false">U25+V25</f>
        <v>0</v>
      </c>
      <c r="X25" s="13" t="n">
        <f aca="false">O25+L25+I25+F25+C25+R25+U25</f>
        <v>205</v>
      </c>
      <c r="Y25" s="13" t="n">
        <f aca="false">P25+M25+J25+G25+D25+S25+V25</f>
        <v>0</v>
      </c>
      <c r="Z25" s="14" t="n">
        <f aca="false">Q25+N25+K25+H25+E25+T25+W25</f>
        <v>205</v>
      </c>
    </row>
    <row r="26" customFormat="false" ht="15" hidden="false" customHeight="false" outlineLevel="0" collapsed="false">
      <c r="B26" s="12" t="s">
        <v>15</v>
      </c>
      <c r="C26" s="13" t="n">
        <v>54.7</v>
      </c>
      <c r="D26" s="13" t="n">
        <v>19.9</v>
      </c>
      <c r="E26" s="14" t="n">
        <f aca="false">C26+D26</f>
        <v>74.6</v>
      </c>
      <c r="F26" s="13" t="n">
        <v>618.4</v>
      </c>
      <c r="G26" s="13" t="n">
        <v>224.5</v>
      </c>
      <c r="H26" s="14" t="n">
        <f aca="false">F26+G26</f>
        <v>842.9</v>
      </c>
      <c r="I26" s="13"/>
      <c r="J26" s="13"/>
      <c r="K26" s="13" t="n">
        <f aca="false">I26+J26</f>
        <v>0</v>
      </c>
      <c r="L26" s="13"/>
      <c r="M26" s="13"/>
      <c r="N26" s="13" t="n">
        <f aca="false">L26+M26</f>
        <v>0</v>
      </c>
      <c r="O26" s="13" t="n">
        <v>73</v>
      </c>
      <c r="P26" s="13" t="n">
        <v>26.5</v>
      </c>
      <c r="Q26" s="13" t="n">
        <f aca="false">O26+P26</f>
        <v>99.5</v>
      </c>
      <c r="R26" s="13"/>
      <c r="S26" s="13"/>
      <c r="T26" s="13" t="n">
        <f aca="false">R26+S26</f>
        <v>0</v>
      </c>
      <c r="U26" s="13"/>
      <c r="V26" s="13"/>
      <c r="W26" s="13" t="n">
        <f aca="false">U26+V26</f>
        <v>0</v>
      </c>
      <c r="X26" s="13" t="n">
        <f aca="false">O26+L26+I26+F26+C26+R26+U26</f>
        <v>746.1</v>
      </c>
      <c r="Y26" s="13" t="n">
        <f aca="false">P26+M26+J26+G26+D26+S26+V26</f>
        <v>270.9</v>
      </c>
      <c r="Z26" s="14" t="n">
        <f aca="false">Q26+N26+K26+H26+E26+T26+W26</f>
        <v>1017</v>
      </c>
    </row>
    <row r="27" customFormat="false" ht="15" hidden="false" customHeight="false" outlineLevel="0" collapsed="false">
      <c r="B27" s="12" t="s">
        <v>20</v>
      </c>
      <c r="C27" s="13" t="n">
        <v>0</v>
      </c>
      <c r="D27" s="13" t="n">
        <v>0</v>
      </c>
      <c r="E27" s="14" t="n">
        <f aca="false">C27+D27</f>
        <v>0</v>
      </c>
      <c r="F27" s="13" t="n">
        <v>0</v>
      </c>
      <c r="G27" s="13" t="n">
        <v>0</v>
      </c>
      <c r="H27" s="14" t="n">
        <f aca="false">F27+G27</f>
        <v>0</v>
      </c>
      <c r="I27" s="13"/>
      <c r="J27" s="13"/>
      <c r="K27" s="13" t="n">
        <f aca="false">I27+J27</f>
        <v>0</v>
      </c>
      <c r="L27" s="13"/>
      <c r="M27" s="13"/>
      <c r="N27" s="13" t="n">
        <f aca="false">L27+M27</f>
        <v>0</v>
      </c>
      <c r="O27" s="13" t="n">
        <v>695.7</v>
      </c>
      <c r="P27" s="13" t="n">
        <v>132.2</v>
      </c>
      <c r="Q27" s="13" t="n">
        <f aca="false">O27+P27</f>
        <v>827.9</v>
      </c>
      <c r="R27" s="13" t="n">
        <v>100</v>
      </c>
      <c r="S27" s="13" t="n">
        <v>36.3</v>
      </c>
      <c r="T27" s="13" t="n">
        <f aca="false">R27+S27</f>
        <v>136.3</v>
      </c>
      <c r="U27" s="13"/>
      <c r="V27" s="13"/>
      <c r="W27" s="13" t="n">
        <f aca="false">U27+V27</f>
        <v>0</v>
      </c>
      <c r="X27" s="13" t="n">
        <f aca="false">O27+L27+I27+F27+C27+R27+U27</f>
        <v>795.7</v>
      </c>
      <c r="Y27" s="13" t="n">
        <f aca="false">P27+M27+J27+G27+D27+S27+V27</f>
        <v>168.5</v>
      </c>
      <c r="Z27" s="14" t="n">
        <f aca="false">Q27+N27+K27+H27+E27+T27+W27</f>
        <v>964.2</v>
      </c>
    </row>
    <row r="28" customFormat="false" ht="15" hidden="false" customHeight="false" outlineLevel="0" collapsed="false">
      <c r="B28" s="12" t="s">
        <v>16</v>
      </c>
      <c r="C28" s="13" t="n">
        <v>567.5</v>
      </c>
      <c r="D28" s="13" t="n">
        <v>206</v>
      </c>
      <c r="E28" s="14" t="n">
        <f aca="false">C28+D28</f>
        <v>773.5</v>
      </c>
      <c r="F28" s="13" t="n">
        <v>771.8</v>
      </c>
      <c r="G28" s="13" t="n">
        <v>280.2</v>
      </c>
      <c r="H28" s="14" t="n">
        <f aca="false">F28+G28</f>
        <v>1052</v>
      </c>
      <c r="I28" s="13"/>
      <c r="J28" s="13"/>
      <c r="K28" s="13" t="n">
        <f aca="false">I28+J28</f>
        <v>0</v>
      </c>
      <c r="L28" s="13"/>
      <c r="M28" s="13"/>
      <c r="N28" s="13" t="n">
        <f aca="false">L28+M28</f>
        <v>0</v>
      </c>
      <c r="O28" s="13"/>
      <c r="P28" s="13"/>
      <c r="Q28" s="13" t="n">
        <f aca="false">O28+P28</f>
        <v>0</v>
      </c>
      <c r="R28" s="13"/>
      <c r="S28" s="13"/>
      <c r="T28" s="13" t="n">
        <f aca="false">R28+S28</f>
        <v>0</v>
      </c>
      <c r="U28" s="13"/>
      <c r="V28" s="13"/>
      <c r="W28" s="13" t="n">
        <f aca="false">U28+V28</f>
        <v>0</v>
      </c>
      <c r="X28" s="13" t="n">
        <f aca="false">O28+L28+I28+F28+C28+R28+U28</f>
        <v>1339.3</v>
      </c>
      <c r="Y28" s="13" t="n">
        <f aca="false">P28+M28+J28+G28+D28+S28+V28</f>
        <v>486.2</v>
      </c>
      <c r="Z28" s="14" t="n">
        <f aca="false">Q28+N28+K28+H28+E28+T28+W28</f>
        <v>1825.5</v>
      </c>
    </row>
    <row r="29" customFormat="false" ht="15" hidden="false" customHeight="false" outlineLevel="0" collapsed="false">
      <c r="B29" s="12" t="s">
        <v>17</v>
      </c>
      <c r="C29" s="13" t="n">
        <v>0</v>
      </c>
      <c r="D29" s="13" t="n">
        <v>0</v>
      </c>
      <c r="E29" s="14" t="n">
        <f aca="false">C29+D29</f>
        <v>0</v>
      </c>
      <c r="F29" s="13" t="n">
        <v>0</v>
      </c>
      <c r="G29" s="13" t="n">
        <v>0</v>
      </c>
      <c r="H29" s="14" t="n">
        <f aca="false">F29+G29</f>
        <v>0</v>
      </c>
      <c r="I29" s="13"/>
      <c r="J29" s="13"/>
      <c r="K29" s="13" t="n">
        <f aca="false">I29+J29</f>
        <v>0</v>
      </c>
      <c r="L29" s="13"/>
      <c r="M29" s="13"/>
      <c r="N29" s="13" t="n">
        <f aca="false">L29+M29</f>
        <v>0</v>
      </c>
      <c r="O29" s="13"/>
      <c r="P29" s="13"/>
      <c r="Q29" s="13" t="n">
        <f aca="false">O29+P29</f>
        <v>0</v>
      </c>
      <c r="R29" s="13"/>
      <c r="S29" s="13"/>
      <c r="T29" s="13" t="n">
        <f aca="false">R29+S29</f>
        <v>0</v>
      </c>
      <c r="U29" s="13"/>
      <c r="V29" s="13"/>
      <c r="W29" s="13" t="n">
        <f aca="false">U29+V29</f>
        <v>0</v>
      </c>
      <c r="X29" s="13" t="n">
        <f aca="false">O29+L29+I29+F29+C29+R29+U29</f>
        <v>0</v>
      </c>
      <c r="Y29" s="13" t="n">
        <f aca="false">P29+M29+J29+G29+D29+S29+V29</f>
        <v>0</v>
      </c>
      <c r="Z29" s="14" t="n">
        <f aca="false">Q29+N29+K29+H29+E29+T29+W29</f>
        <v>0</v>
      </c>
    </row>
    <row r="30" customFormat="false" ht="18.75" hidden="false" customHeight="false" outlineLevel="0" collapsed="false">
      <c r="B30" s="15" t="s">
        <v>22</v>
      </c>
      <c r="C30" s="16" t="n">
        <f aca="false">SUM(C31:C35)</f>
        <v>358.5</v>
      </c>
      <c r="D30" s="16" t="n">
        <f aca="false">SUM(D31:D35)</f>
        <v>130.1</v>
      </c>
      <c r="E30" s="16" t="n">
        <f aca="false">SUM(E31:E35)</f>
        <v>488.6</v>
      </c>
      <c r="F30" s="16" t="n">
        <f aca="false">SUM(F31:F35)</f>
        <v>4004.2</v>
      </c>
      <c r="G30" s="16" t="n">
        <f aca="false">SUM(G31:G35)</f>
        <v>1453.5</v>
      </c>
      <c r="H30" s="16" t="n">
        <f aca="false">SUM(H31:H35)</f>
        <v>5457.7</v>
      </c>
      <c r="I30" s="16" t="n">
        <f aca="false">SUM(I31:I35)</f>
        <v>2618.5</v>
      </c>
      <c r="J30" s="16" t="n">
        <f aca="false">SUM(J31:J35)</f>
        <v>950.5</v>
      </c>
      <c r="K30" s="16" t="n">
        <f aca="false">SUM(K31:K35)</f>
        <v>3569</v>
      </c>
      <c r="L30" s="16" t="n">
        <f aca="false">SUM(L31:L35)</f>
        <v>2350.1</v>
      </c>
      <c r="M30" s="16" t="n">
        <f aca="false">SUM(M31:M35)</f>
        <v>673.3</v>
      </c>
      <c r="N30" s="16" t="n">
        <f aca="false">SUM(N31:N35)</f>
        <v>3023.4</v>
      </c>
      <c r="O30" s="16" t="n">
        <f aca="false">SUM(O31:O35)</f>
        <v>1359.5</v>
      </c>
      <c r="P30" s="16" t="n">
        <f aca="false">SUM(P31:P35)</f>
        <v>113</v>
      </c>
      <c r="Q30" s="16" t="n">
        <f aca="false">SUM(Q31:Q35)</f>
        <v>1472.5</v>
      </c>
      <c r="R30" s="16" t="n">
        <f aca="false">SUM(R31:R35)</f>
        <v>590.9</v>
      </c>
      <c r="S30" s="16" t="n">
        <f aca="false">SUM(S31:S35)</f>
        <v>313.2</v>
      </c>
      <c r="T30" s="16" t="n">
        <f aca="false">SUM(T31:T35)</f>
        <v>904.1</v>
      </c>
      <c r="U30" s="16" t="n">
        <f aca="false">SUM(U31:U35)</f>
        <v>434.4</v>
      </c>
      <c r="V30" s="16" t="n">
        <f aca="false">SUM(V31:V35)</f>
        <v>98.1</v>
      </c>
      <c r="W30" s="16" t="n">
        <f aca="false">SUM(W31:W35)</f>
        <v>532.5</v>
      </c>
      <c r="X30" s="16" t="n">
        <f aca="false">SUM(X31:X35)</f>
        <v>11716.1</v>
      </c>
      <c r="Y30" s="16" t="n">
        <f aca="false">SUM(Y31:Y35)</f>
        <v>3731.7</v>
      </c>
      <c r="Z30" s="16" t="n">
        <f aca="false">SUM(Z31:Z35)</f>
        <v>15447.8</v>
      </c>
    </row>
    <row r="31" customFormat="false" ht="15" hidden="false" customHeight="false" outlineLevel="0" collapsed="false">
      <c r="B31" s="12" t="s">
        <v>13</v>
      </c>
      <c r="C31" s="13" t="n">
        <v>0</v>
      </c>
      <c r="D31" s="13" t="n">
        <v>0</v>
      </c>
      <c r="E31" s="14" t="n">
        <f aca="false">C31+D31</f>
        <v>0</v>
      </c>
      <c r="F31" s="13" t="n">
        <v>3445.3</v>
      </c>
      <c r="G31" s="13" t="n">
        <v>1250.6</v>
      </c>
      <c r="H31" s="14" t="n">
        <f aca="false">F31+G31</f>
        <v>4695.9</v>
      </c>
      <c r="I31" s="13" t="n">
        <v>2060.5</v>
      </c>
      <c r="J31" s="13" t="n">
        <v>748</v>
      </c>
      <c r="K31" s="13" t="n">
        <f aca="false">I31+J31</f>
        <v>2808.5</v>
      </c>
      <c r="L31" s="13" t="n">
        <v>2051.7</v>
      </c>
      <c r="M31" s="13" t="n">
        <v>600</v>
      </c>
      <c r="N31" s="13" t="n">
        <f aca="false">L31+M31</f>
        <v>2651.7</v>
      </c>
      <c r="O31" s="13" t="n">
        <v>763.1</v>
      </c>
      <c r="P31" s="13" t="n">
        <v>0</v>
      </c>
      <c r="Q31" s="13" t="n">
        <f aca="false">O31+P31</f>
        <v>763.1</v>
      </c>
      <c r="R31" s="13"/>
      <c r="S31" s="13"/>
      <c r="T31" s="13" t="n">
        <f aca="false">R31+S31</f>
        <v>0</v>
      </c>
      <c r="U31" s="13"/>
      <c r="V31" s="13"/>
      <c r="W31" s="13" t="n">
        <f aca="false">U31+V31</f>
        <v>0</v>
      </c>
      <c r="X31" s="13" t="n">
        <f aca="false">O31+L31+I31+F31+C31+R31+U31</f>
        <v>8320.6</v>
      </c>
      <c r="Y31" s="13" t="n">
        <f aca="false">P31+M31+J31+G31+D31+S31+V31</f>
        <v>2598.6</v>
      </c>
      <c r="Z31" s="14" t="n">
        <f aca="false">Q31+N31+K31+H31+E31+T31+W31</f>
        <v>10919.2</v>
      </c>
    </row>
    <row r="32" customFormat="false" ht="15" hidden="false" customHeight="false" outlineLevel="0" collapsed="false">
      <c r="B32" s="12" t="s">
        <v>14</v>
      </c>
      <c r="C32" s="13" t="n">
        <v>0</v>
      </c>
      <c r="D32" s="13" t="n">
        <v>0</v>
      </c>
      <c r="E32" s="14" t="n">
        <f aca="false">C32+D32</f>
        <v>0</v>
      </c>
      <c r="F32" s="13" t="n">
        <v>0</v>
      </c>
      <c r="G32" s="13" t="n">
        <v>0</v>
      </c>
      <c r="H32" s="14" t="n">
        <f aca="false">F32+G32</f>
        <v>0</v>
      </c>
      <c r="I32" s="13" t="n">
        <v>68.4</v>
      </c>
      <c r="J32" s="13" t="n">
        <v>24.8</v>
      </c>
      <c r="K32" s="13" t="n">
        <f aca="false">I32+J32</f>
        <v>93.2</v>
      </c>
      <c r="L32" s="13" t="n">
        <v>12.4</v>
      </c>
      <c r="M32" s="13" t="n">
        <v>4.5</v>
      </c>
      <c r="N32" s="13" t="n">
        <f aca="false">L32+M32</f>
        <v>16.9</v>
      </c>
      <c r="O32" s="13" t="n">
        <v>225.4</v>
      </c>
      <c r="P32" s="13" t="n">
        <v>69.4</v>
      </c>
      <c r="Q32" s="13" t="n">
        <f aca="false">O32+P32</f>
        <v>294.8</v>
      </c>
      <c r="R32" s="13" t="n">
        <v>0</v>
      </c>
      <c r="S32" s="13" t="n">
        <v>190</v>
      </c>
      <c r="T32" s="13" t="n">
        <f aca="false">R32+S32</f>
        <v>190</v>
      </c>
      <c r="U32" s="13" t="n">
        <v>55</v>
      </c>
      <c r="V32" s="13" t="n">
        <v>18</v>
      </c>
      <c r="W32" s="13" t="n">
        <f aca="false">U32+V32</f>
        <v>73</v>
      </c>
      <c r="X32" s="13" t="n">
        <f aca="false">O32+L32+I32+F32+C32+R32+U32</f>
        <v>361.2</v>
      </c>
      <c r="Y32" s="13" t="n">
        <f aca="false">P32+M32+J32+G32+D32+S32+V32</f>
        <v>306.7</v>
      </c>
      <c r="Z32" s="14" t="n">
        <f aca="false">Q32+N32+K32+H32+E32+T32+W32</f>
        <v>667.9</v>
      </c>
    </row>
    <row r="33" customFormat="false" ht="15" hidden="false" customHeight="false" outlineLevel="0" collapsed="false">
      <c r="B33" s="12" t="s">
        <v>15</v>
      </c>
      <c r="C33" s="13" t="n">
        <v>358.5</v>
      </c>
      <c r="D33" s="13" t="n">
        <v>130.1</v>
      </c>
      <c r="E33" s="14" t="n">
        <f aca="false">C33+D33</f>
        <v>488.6</v>
      </c>
      <c r="F33" s="13" t="n">
        <v>252.1</v>
      </c>
      <c r="G33" s="13" t="n">
        <v>91.5</v>
      </c>
      <c r="H33" s="14" t="n">
        <f aca="false">F33+G33</f>
        <v>343.6</v>
      </c>
      <c r="I33" s="13" t="n">
        <v>216</v>
      </c>
      <c r="J33" s="13" t="n">
        <v>78.4</v>
      </c>
      <c r="K33" s="13" t="n">
        <f aca="false">I33+J33</f>
        <v>294.4</v>
      </c>
      <c r="L33" s="13" t="n">
        <v>126.7</v>
      </c>
      <c r="M33" s="13" t="n">
        <v>26</v>
      </c>
      <c r="N33" s="13" t="n">
        <f aca="false">L33+M33</f>
        <v>152.7</v>
      </c>
      <c r="O33" s="13" t="n">
        <v>108.1</v>
      </c>
      <c r="P33" s="13" t="n">
        <v>0</v>
      </c>
      <c r="Q33" s="13" t="n">
        <f aca="false">O33+P33</f>
        <v>108.1</v>
      </c>
      <c r="R33" s="13" t="n">
        <v>372.8</v>
      </c>
      <c r="S33" s="13" t="n">
        <v>95</v>
      </c>
      <c r="T33" s="13" t="n">
        <f aca="false">R33+S33</f>
        <v>467.8</v>
      </c>
      <c r="U33" s="13" t="n">
        <v>108.5</v>
      </c>
      <c r="V33" s="13" t="n">
        <v>39</v>
      </c>
      <c r="W33" s="13" t="n">
        <f aca="false">U33+V33</f>
        <v>147.5</v>
      </c>
      <c r="X33" s="13" t="n">
        <f aca="false">O33+L33+I33+F33+C33+R33+U33</f>
        <v>1542.7</v>
      </c>
      <c r="Y33" s="13" t="n">
        <f aca="false">P33+M33+J33+G33+D33+S33+V33</f>
        <v>460</v>
      </c>
      <c r="Z33" s="14" t="n">
        <f aca="false">Q33+N33+K33+H33+E33+T33+W33</f>
        <v>2002.7</v>
      </c>
    </row>
    <row r="34" customFormat="false" ht="15" hidden="false" customHeight="false" outlineLevel="0" collapsed="false">
      <c r="B34" s="12" t="s">
        <v>16</v>
      </c>
      <c r="C34" s="13" t="n">
        <v>0</v>
      </c>
      <c r="D34" s="13" t="n">
        <v>0</v>
      </c>
      <c r="E34" s="14" t="n">
        <f aca="false">C34+D34</f>
        <v>0</v>
      </c>
      <c r="F34" s="13" t="n">
        <v>306.8</v>
      </c>
      <c r="G34" s="13" t="n">
        <v>111.4</v>
      </c>
      <c r="H34" s="14" t="n">
        <f aca="false">F34+G34</f>
        <v>418.2</v>
      </c>
      <c r="I34" s="13" t="n">
        <v>273.6</v>
      </c>
      <c r="J34" s="13" t="n">
        <v>99.3</v>
      </c>
      <c r="K34" s="13" t="n">
        <f aca="false">I34+J34</f>
        <v>372.9</v>
      </c>
      <c r="L34" s="13" t="n">
        <v>159.3</v>
      </c>
      <c r="M34" s="13" t="n">
        <v>42.8</v>
      </c>
      <c r="N34" s="13" t="n">
        <f aca="false">L34+M34</f>
        <v>202.1</v>
      </c>
      <c r="O34" s="13" t="n">
        <v>120.1</v>
      </c>
      <c r="P34" s="13" t="n">
        <v>43.6</v>
      </c>
      <c r="Q34" s="13" t="n">
        <f aca="false">O34+P34</f>
        <v>163.7</v>
      </c>
      <c r="R34" s="13" t="n">
        <v>41.9</v>
      </c>
      <c r="S34" s="13" t="n">
        <v>28.2</v>
      </c>
      <c r="T34" s="13" t="n">
        <f aca="false">R34+S34</f>
        <v>70.1</v>
      </c>
      <c r="U34" s="13" t="n">
        <v>113.1</v>
      </c>
      <c r="V34" s="13" t="n">
        <v>41.1</v>
      </c>
      <c r="W34" s="13" t="n">
        <f aca="false">U34+V34</f>
        <v>154.2</v>
      </c>
      <c r="X34" s="13" t="n">
        <f aca="false">O34+L34+I34+F34+C34+R34+U34</f>
        <v>1014.8</v>
      </c>
      <c r="Y34" s="13" t="n">
        <f aca="false">P34+M34+J34+G34+D34+S34+V34</f>
        <v>366.4</v>
      </c>
      <c r="Z34" s="14" t="n">
        <f aca="false">Q34+N34+K34+H34+E34+T34+W34</f>
        <v>1381.2</v>
      </c>
    </row>
    <row r="35" customFormat="false" ht="15" hidden="false" customHeight="false" outlineLevel="0" collapsed="false">
      <c r="B35" s="12" t="s">
        <v>17</v>
      </c>
      <c r="C35" s="13" t="n">
        <v>0</v>
      </c>
      <c r="D35" s="13" t="n">
        <v>0</v>
      </c>
      <c r="E35" s="14" t="n">
        <f aca="false">C35+D35</f>
        <v>0</v>
      </c>
      <c r="F35" s="13" t="n">
        <v>0</v>
      </c>
      <c r="G35" s="13" t="n">
        <v>0</v>
      </c>
      <c r="H35" s="14" t="n">
        <f aca="false">F35+G35</f>
        <v>0</v>
      </c>
      <c r="I35" s="13"/>
      <c r="J35" s="13"/>
      <c r="K35" s="13" t="n">
        <f aca="false">I35+J35</f>
        <v>0</v>
      </c>
      <c r="L35" s="13"/>
      <c r="M35" s="13"/>
      <c r="N35" s="13" t="n">
        <f aca="false">L35+M35</f>
        <v>0</v>
      </c>
      <c r="O35" s="13" t="n">
        <v>142.8</v>
      </c>
      <c r="P35" s="13" t="n">
        <v>0</v>
      </c>
      <c r="Q35" s="13" t="n">
        <f aca="false">O35+P35</f>
        <v>142.8</v>
      </c>
      <c r="R35" s="13" t="n">
        <v>176.2</v>
      </c>
      <c r="S35" s="13" t="n">
        <v>0</v>
      </c>
      <c r="T35" s="13" t="n">
        <f aca="false">R35+S35</f>
        <v>176.2</v>
      </c>
      <c r="U35" s="13" t="n">
        <v>157.8</v>
      </c>
      <c r="V35" s="13"/>
      <c r="W35" s="13" t="n">
        <f aca="false">U35+V35</f>
        <v>157.8</v>
      </c>
      <c r="X35" s="13" t="n">
        <f aca="false">O35+L35+I35+F35+C35+R35+U35</f>
        <v>476.8</v>
      </c>
      <c r="Y35" s="13" t="n">
        <f aca="false">P35+M35+J35+G35+D35+S35+V35</f>
        <v>0</v>
      </c>
      <c r="Z35" s="14" t="n">
        <f aca="false">Q35+N35+K35+H35+E35+T35+W35</f>
        <v>476.8</v>
      </c>
    </row>
    <row r="36" customFormat="false" ht="18.75" hidden="false" customHeight="false" outlineLevel="0" collapsed="false">
      <c r="B36" s="15" t="s">
        <v>23</v>
      </c>
      <c r="C36" s="16" t="n">
        <f aca="false">SUM(C37:C40)</f>
        <v>490.9</v>
      </c>
      <c r="D36" s="16" t="n">
        <f aca="false">SUM(D37:D40)</f>
        <v>178.2</v>
      </c>
      <c r="E36" s="16" t="n">
        <f aca="false">SUM(E37:E40)</f>
        <v>669.1</v>
      </c>
      <c r="F36" s="16" t="n">
        <f aca="false">SUM(F37:F40)</f>
        <v>2027</v>
      </c>
      <c r="G36" s="16" t="n">
        <f aca="false">SUM(G37:G40)</f>
        <v>735.9</v>
      </c>
      <c r="H36" s="16" t="n">
        <f aca="false">SUM(H37:H40)</f>
        <v>2762.9</v>
      </c>
      <c r="I36" s="16" t="n">
        <f aca="false">SUM(I37:I40)</f>
        <v>1614.5</v>
      </c>
      <c r="J36" s="16" t="n">
        <f aca="false">SUM(J37:J40)</f>
        <v>586</v>
      </c>
      <c r="K36" s="16" t="n">
        <f aca="false">SUM(K37:K40)</f>
        <v>2200.5</v>
      </c>
      <c r="L36" s="16" t="n">
        <f aca="false">SUM(L37:L40)</f>
        <v>1560.5</v>
      </c>
      <c r="M36" s="16" t="n">
        <f aca="false">SUM(M37:M40)</f>
        <v>49.9</v>
      </c>
      <c r="N36" s="16" t="n">
        <f aca="false">SUM(N37:N40)</f>
        <v>1610.4</v>
      </c>
      <c r="O36" s="16" t="n">
        <f aca="false">SUM(O37:O40)</f>
        <v>839</v>
      </c>
      <c r="P36" s="16" t="n">
        <f aca="false">SUM(P37:P40)</f>
        <v>64.9</v>
      </c>
      <c r="Q36" s="16" t="n">
        <f aca="false">SUM(Q37:Q40)</f>
        <v>903.9</v>
      </c>
      <c r="R36" s="16" t="n">
        <f aca="false">SUM(R37:R40)</f>
        <v>1141.9</v>
      </c>
      <c r="S36" s="16" t="n">
        <f aca="false">SUM(S37:S40)</f>
        <v>205</v>
      </c>
      <c r="T36" s="16" t="n">
        <f aca="false">SUM(T37:T40)</f>
        <v>1346.9</v>
      </c>
      <c r="U36" s="16" t="n">
        <f aca="false">SUM(U37:U40)</f>
        <v>74.1</v>
      </c>
      <c r="V36" s="16" t="n">
        <f aca="false">SUM(V37:V40)</f>
        <v>29.9</v>
      </c>
      <c r="W36" s="16" t="n">
        <f aca="false">SUM(W37:W40)</f>
        <v>104</v>
      </c>
      <c r="X36" s="16" t="n">
        <f aca="false">SUM(X37:X40)</f>
        <v>7747.9</v>
      </c>
      <c r="Y36" s="16" t="n">
        <f aca="false">SUM(Y37:Y40)</f>
        <v>1849.8</v>
      </c>
      <c r="Z36" s="16" t="n">
        <f aca="false">SUM(Z37:Z40)</f>
        <v>9597.7</v>
      </c>
    </row>
    <row r="37" customFormat="false" ht="15" hidden="false" customHeight="false" outlineLevel="0" collapsed="false">
      <c r="B37" s="12" t="s">
        <v>13</v>
      </c>
      <c r="C37" s="13" t="n">
        <v>423.7</v>
      </c>
      <c r="D37" s="13" t="n">
        <v>153.8</v>
      </c>
      <c r="E37" s="14" t="n">
        <f aca="false">C37+D37</f>
        <v>577.5</v>
      </c>
      <c r="F37" s="13" t="n">
        <v>1716.4</v>
      </c>
      <c r="G37" s="13" t="n">
        <v>623.1</v>
      </c>
      <c r="H37" s="14" t="n">
        <f aca="false">F37+G37</f>
        <v>2339.5</v>
      </c>
      <c r="I37" s="13" t="n">
        <v>1168.1</v>
      </c>
      <c r="J37" s="13" t="n">
        <v>424</v>
      </c>
      <c r="K37" s="13" t="n">
        <f aca="false">I37+J37</f>
        <v>1592.1</v>
      </c>
      <c r="L37" s="13" t="n">
        <v>1423</v>
      </c>
      <c r="M37" s="13" t="n">
        <v>0</v>
      </c>
      <c r="N37" s="13" t="n">
        <f aca="false">L37+M37</f>
        <v>1423</v>
      </c>
      <c r="O37" s="13" t="n">
        <v>513.6</v>
      </c>
      <c r="P37" s="13" t="n">
        <v>0</v>
      </c>
      <c r="Q37" s="13" t="n">
        <f aca="false">O37+P37</f>
        <v>513.6</v>
      </c>
      <c r="R37" s="13" t="n">
        <v>1141.9</v>
      </c>
      <c r="S37" s="13" t="n">
        <v>200</v>
      </c>
      <c r="T37" s="13" t="n">
        <f aca="false">R37+S37</f>
        <v>1341.9</v>
      </c>
      <c r="U37" s="13"/>
      <c r="V37" s="13"/>
      <c r="W37" s="13" t="n">
        <f aca="false">U37+V37</f>
        <v>0</v>
      </c>
      <c r="X37" s="13" t="n">
        <f aca="false">O37+L37+I37+F37+C37+R37+U37</f>
        <v>6386.7</v>
      </c>
      <c r="Y37" s="13" t="n">
        <f aca="false">P37+M37+J37+G37+D37+S37+V37</f>
        <v>1400.9</v>
      </c>
      <c r="Z37" s="14" t="n">
        <f aca="false">Q37+N37+K37+H37+E37+T37+W37</f>
        <v>7787.6</v>
      </c>
    </row>
    <row r="38" customFormat="false" ht="15" hidden="false" customHeight="false" outlineLevel="0" collapsed="false">
      <c r="B38" s="12" t="s">
        <v>14</v>
      </c>
      <c r="C38" s="13" t="n">
        <v>0</v>
      </c>
      <c r="D38" s="13" t="n">
        <v>0</v>
      </c>
      <c r="E38" s="14" t="n">
        <f aca="false">C38+D38</f>
        <v>0</v>
      </c>
      <c r="F38" s="13" t="n">
        <v>128.8</v>
      </c>
      <c r="G38" s="13" t="n">
        <v>46.8</v>
      </c>
      <c r="H38" s="14" t="n">
        <f aca="false">F38+G38</f>
        <v>175.6</v>
      </c>
      <c r="I38" s="13" t="n">
        <v>270</v>
      </c>
      <c r="J38" s="13" t="n">
        <v>98</v>
      </c>
      <c r="K38" s="13" t="n">
        <f aca="false">I38+J38</f>
        <v>368</v>
      </c>
      <c r="L38" s="13" t="n">
        <v>12.3</v>
      </c>
      <c r="M38" s="13" t="n">
        <v>4.5</v>
      </c>
      <c r="N38" s="13" t="n">
        <f aca="false">L38+M38</f>
        <v>16.8</v>
      </c>
      <c r="O38" s="13" t="n">
        <v>176.2</v>
      </c>
      <c r="P38" s="13" t="n">
        <v>21.3</v>
      </c>
      <c r="Q38" s="13" t="n">
        <f aca="false">O38+P38</f>
        <v>197.5</v>
      </c>
      <c r="R38" s="13"/>
      <c r="S38" s="13" t="n">
        <v>5</v>
      </c>
      <c r="T38" s="13" t="n">
        <f aca="false">R38+S38</f>
        <v>5</v>
      </c>
      <c r="U38" s="13"/>
      <c r="V38" s="13"/>
      <c r="W38" s="13" t="n">
        <f aca="false">U38+V38</f>
        <v>0</v>
      </c>
      <c r="X38" s="13" t="n">
        <f aca="false">O38+L38+I38+F38+C38+R38+U38</f>
        <v>587.3</v>
      </c>
      <c r="Y38" s="13" t="n">
        <f aca="false">P38+M38+J38+G38+D38+S38+V38</f>
        <v>175.6</v>
      </c>
      <c r="Z38" s="14" t="n">
        <f aca="false">Q38+N38+K38+H38+E38+T38+W38</f>
        <v>762.9</v>
      </c>
    </row>
    <row r="39" customFormat="false" ht="15" hidden="false" customHeight="false" outlineLevel="0" collapsed="false">
      <c r="B39" s="12" t="s">
        <v>15</v>
      </c>
      <c r="C39" s="13" t="n">
        <v>0</v>
      </c>
      <c r="D39" s="13" t="n">
        <v>0</v>
      </c>
      <c r="E39" s="14" t="n">
        <f aca="false">C39+D39</f>
        <v>0</v>
      </c>
      <c r="F39" s="13" t="n">
        <v>0</v>
      </c>
      <c r="G39" s="13" t="n">
        <v>0</v>
      </c>
      <c r="H39" s="14" t="n">
        <f aca="false">F39+G39</f>
        <v>0</v>
      </c>
      <c r="I39" s="13"/>
      <c r="J39" s="13"/>
      <c r="K39" s="13" t="n">
        <f aca="false">I39+J39</f>
        <v>0</v>
      </c>
      <c r="L39" s="13"/>
      <c r="M39" s="13"/>
      <c r="N39" s="13" t="n">
        <f aca="false">L39+M39</f>
        <v>0</v>
      </c>
      <c r="O39" s="13" t="n">
        <v>61</v>
      </c>
      <c r="P39" s="13" t="n">
        <v>11.6</v>
      </c>
      <c r="Q39" s="13" t="n">
        <f aca="false">O39+P39</f>
        <v>72.6</v>
      </c>
      <c r="R39" s="13"/>
      <c r="S39" s="13"/>
      <c r="T39" s="13" t="n">
        <f aca="false">R39+S39</f>
        <v>0</v>
      </c>
      <c r="U39" s="13" t="n">
        <v>74.1</v>
      </c>
      <c r="V39" s="13" t="n">
        <v>29.9</v>
      </c>
      <c r="W39" s="13" t="n">
        <f aca="false">U39+V39</f>
        <v>104</v>
      </c>
      <c r="X39" s="13" t="n">
        <f aca="false">O39+L39+I39+F39+C39+R39+U39</f>
        <v>135.1</v>
      </c>
      <c r="Y39" s="13" t="n">
        <f aca="false">P39+M39+J39+G39+D39+S39+V39</f>
        <v>41.5</v>
      </c>
      <c r="Z39" s="14" t="n">
        <f aca="false">Q39+N39+K39+H39+E39+T39+W39</f>
        <v>176.6</v>
      </c>
    </row>
    <row r="40" customFormat="false" ht="15" hidden="false" customHeight="false" outlineLevel="0" collapsed="false">
      <c r="B40" s="12" t="s">
        <v>16</v>
      </c>
      <c r="C40" s="13" t="n">
        <v>67.2</v>
      </c>
      <c r="D40" s="13" t="n">
        <v>24.4</v>
      </c>
      <c r="E40" s="14" t="n">
        <f aca="false">C40+D40</f>
        <v>91.6</v>
      </c>
      <c r="F40" s="13" t="n">
        <v>181.8</v>
      </c>
      <c r="G40" s="13" t="n">
        <v>66</v>
      </c>
      <c r="H40" s="14" t="n">
        <f aca="false">F40+G40</f>
        <v>247.8</v>
      </c>
      <c r="I40" s="13" t="n">
        <v>176.4</v>
      </c>
      <c r="J40" s="13" t="n">
        <v>64</v>
      </c>
      <c r="K40" s="13" t="n">
        <f aca="false">I40+J40</f>
        <v>240.4</v>
      </c>
      <c r="L40" s="13" t="n">
        <v>125.2</v>
      </c>
      <c r="M40" s="13" t="n">
        <v>45.4</v>
      </c>
      <c r="N40" s="13" t="n">
        <f aca="false">L40+M40</f>
        <v>170.6</v>
      </c>
      <c r="O40" s="13" t="n">
        <v>88.2</v>
      </c>
      <c r="P40" s="13" t="n">
        <v>32</v>
      </c>
      <c r="Q40" s="13" t="n">
        <f aca="false">O40+P40</f>
        <v>120.2</v>
      </c>
      <c r="R40" s="13"/>
      <c r="S40" s="13"/>
      <c r="T40" s="13" t="n">
        <f aca="false">R40+S40</f>
        <v>0</v>
      </c>
      <c r="U40" s="13"/>
      <c r="V40" s="13"/>
      <c r="W40" s="13" t="n">
        <f aca="false">U40+V40</f>
        <v>0</v>
      </c>
      <c r="X40" s="13" t="n">
        <f aca="false">O40+L40+I40+F40+C40+R40+U40</f>
        <v>638.8</v>
      </c>
      <c r="Y40" s="13" t="n">
        <f aca="false">P40+M40+J40+G40+D40+S40+V40</f>
        <v>231.8</v>
      </c>
      <c r="Z40" s="14" t="n">
        <f aca="false">Q40+N40+K40+H40+E40+T40+W40</f>
        <v>870.6</v>
      </c>
    </row>
    <row r="41" customFormat="false" ht="18.75" hidden="false" customHeight="false" outlineLevel="0" collapsed="false">
      <c r="B41" s="15" t="s">
        <v>24</v>
      </c>
      <c r="C41" s="16" t="n">
        <f aca="false">SUM(C42:C45)</f>
        <v>5632</v>
      </c>
      <c r="D41" s="16" t="n">
        <f aca="false">SUM(D42:D45)</f>
        <v>2044.5</v>
      </c>
      <c r="E41" s="16" t="n">
        <f aca="false">SUM(E42:E45)</f>
        <v>7676.5</v>
      </c>
      <c r="F41" s="16" t="n">
        <f aca="false">SUM(F42:F45)</f>
        <v>3412.1</v>
      </c>
      <c r="G41" s="16" t="n">
        <f aca="false">SUM(G42:G45)</f>
        <v>1238.5</v>
      </c>
      <c r="H41" s="16" t="n">
        <f aca="false">SUM(H42:H45)</f>
        <v>4650.6</v>
      </c>
      <c r="I41" s="16" t="n">
        <f aca="false">SUM(I42:I45)</f>
        <v>3101.5</v>
      </c>
      <c r="J41" s="16" t="n">
        <f aca="false">SUM(J42:J45)</f>
        <v>1335.8</v>
      </c>
      <c r="K41" s="16" t="n">
        <f aca="false">SUM(K42:K45)</f>
        <v>4437.3</v>
      </c>
      <c r="L41" s="16" t="n">
        <f aca="false">SUM(L42:L45)</f>
        <v>2985.2</v>
      </c>
      <c r="M41" s="16" t="n">
        <f aca="false">SUM(M42:M45)</f>
        <v>1066</v>
      </c>
      <c r="N41" s="16" t="n">
        <f aca="false">SUM(N42:N45)</f>
        <v>4051.2</v>
      </c>
      <c r="O41" s="16" t="n">
        <f aca="false">SUM(O42:O45)</f>
        <v>1262</v>
      </c>
      <c r="P41" s="16" t="n">
        <f aca="false">SUM(P42:P45)</f>
        <v>127</v>
      </c>
      <c r="Q41" s="16" t="n">
        <f aca="false">SUM(Q42:Q45)</f>
        <v>1389</v>
      </c>
      <c r="R41" s="16" t="n">
        <f aca="false">SUM(R42:R45)</f>
        <v>2981.5</v>
      </c>
      <c r="S41" s="16" t="n">
        <f aca="false">SUM(S42:S45)</f>
        <v>1192.3</v>
      </c>
      <c r="T41" s="16" t="n">
        <f aca="false">SUM(T42:T45)</f>
        <v>4173.8</v>
      </c>
      <c r="U41" s="16" t="n">
        <f aca="false">SUM(U42:U45)</f>
        <v>233.1</v>
      </c>
      <c r="V41" s="16" t="n">
        <f aca="false">SUM(V42:V45)</f>
        <v>80.9</v>
      </c>
      <c r="W41" s="16" t="n">
        <f aca="false">SUM(W42:W45)</f>
        <v>314</v>
      </c>
      <c r="X41" s="16" t="n">
        <f aca="false">SUM(X42:X45)</f>
        <v>19607.4</v>
      </c>
      <c r="Y41" s="16" t="n">
        <f aca="false">SUM(Y42:Y45)</f>
        <v>7085</v>
      </c>
      <c r="Z41" s="16" t="n">
        <f aca="false">SUM(Z42:Z45)</f>
        <v>26692.4</v>
      </c>
    </row>
    <row r="42" customFormat="false" ht="15" hidden="false" customHeight="false" outlineLevel="0" collapsed="false">
      <c r="B42" s="12" t="s">
        <v>13</v>
      </c>
      <c r="C42" s="13" t="n">
        <v>5193.8</v>
      </c>
      <c r="D42" s="13" t="n">
        <v>1885.4</v>
      </c>
      <c r="E42" s="14" t="n">
        <f aca="false">C42+D42</f>
        <v>7079.2</v>
      </c>
      <c r="F42" s="13" t="n">
        <v>2702.5</v>
      </c>
      <c r="G42" s="13" t="n">
        <v>981</v>
      </c>
      <c r="H42" s="14" t="n">
        <f aca="false">F42+G42</f>
        <v>3683.5</v>
      </c>
      <c r="I42" s="13" t="n">
        <v>2188.8</v>
      </c>
      <c r="J42" s="13" t="n">
        <v>794.5</v>
      </c>
      <c r="K42" s="13" t="n">
        <f aca="false">I42+J42</f>
        <v>2983.3</v>
      </c>
      <c r="L42" s="13" t="n">
        <v>2516.8</v>
      </c>
      <c r="M42" s="13" t="n">
        <v>946</v>
      </c>
      <c r="N42" s="13" t="n">
        <f aca="false">L42+M42</f>
        <v>3462.8</v>
      </c>
      <c r="O42" s="13" t="n">
        <v>912.4</v>
      </c>
      <c r="P42" s="13" t="n">
        <v>0</v>
      </c>
      <c r="Q42" s="13" t="n">
        <f aca="false">O42+P42</f>
        <v>912.4</v>
      </c>
      <c r="R42" s="13" t="n">
        <v>2861.1</v>
      </c>
      <c r="S42" s="13" t="n">
        <v>1133.6</v>
      </c>
      <c r="T42" s="13" t="n">
        <f aca="false">R42+S42</f>
        <v>3994.7</v>
      </c>
      <c r="U42" s="13"/>
      <c r="V42" s="13"/>
      <c r="W42" s="13" t="n">
        <f aca="false">U42+V42</f>
        <v>0</v>
      </c>
      <c r="X42" s="13" t="n">
        <f aca="false">O42+L42+I42+F42+C42+R42+U42</f>
        <v>16375.4</v>
      </c>
      <c r="Y42" s="13" t="n">
        <f aca="false">P42+M42+J42+G42+D42+S42+V42</f>
        <v>5740.5</v>
      </c>
      <c r="Z42" s="14" t="n">
        <f aca="false">Q42+N42+K42+H42+E42+T42+W42</f>
        <v>22115.9</v>
      </c>
    </row>
    <row r="43" customFormat="false" ht="15" hidden="false" customHeight="false" outlineLevel="0" collapsed="false">
      <c r="B43" s="12" t="s">
        <v>14</v>
      </c>
      <c r="C43" s="13" t="n">
        <v>0</v>
      </c>
      <c r="D43" s="13" t="n">
        <v>0</v>
      </c>
      <c r="E43" s="14" t="n">
        <f aca="false">C43+D43</f>
        <v>0</v>
      </c>
      <c r="F43" s="13" t="n">
        <v>0</v>
      </c>
      <c r="G43" s="13" t="n">
        <v>0</v>
      </c>
      <c r="H43" s="14" t="n">
        <f aca="false">F43+G43</f>
        <v>0</v>
      </c>
      <c r="I43" s="13"/>
      <c r="J43" s="13" t="n">
        <v>210</v>
      </c>
      <c r="K43" s="13" t="n">
        <f aca="false">I43+J43</f>
        <v>210</v>
      </c>
      <c r="L43" s="13"/>
      <c r="M43" s="13"/>
      <c r="N43" s="13" t="n">
        <f aca="false">L43+M43</f>
        <v>0</v>
      </c>
      <c r="O43" s="13"/>
      <c r="P43" s="13"/>
      <c r="Q43" s="13" t="n">
        <f aca="false">O43+P43</f>
        <v>0</v>
      </c>
      <c r="R43" s="13" t="n">
        <v>0</v>
      </c>
      <c r="S43" s="13" t="n">
        <v>20</v>
      </c>
      <c r="T43" s="13" t="n">
        <f aca="false">R43+S43</f>
        <v>20</v>
      </c>
      <c r="U43" s="13" t="n">
        <v>8.6</v>
      </c>
      <c r="V43" s="13" t="n">
        <v>2.8</v>
      </c>
      <c r="W43" s="13" t="n">
        <f aca="false">U43+V43</f>
        <v>11.4</v>
      </c>
      <c r="X43" s="13" t="n">
        <f aca="false">O43+L43+I43+F43+C43+R43+U43</f>
        <v>8.6</v>
      </c>
      <c r="Y43" s="13" t="n">
        <f aca="false">P43+M43+J43+G43+D43+S43+V43</f>
        <v>232.8</v>
      </c>
      <c r="Z43" s="14" t="n">
        <f aca="false">Q43+N43+K43+H43+E43+T43+W43</f>
        <v>241.4</v>
      </c>
    </row>
    <row r="44" customFormat="false" ht="15" hidden="false" customHeight="false" outlineLevel="0" collapsed="false">
      <c r="B44" s="12" t="s">
        <v>15</v>
      </c>
      <c r="C44" s="13" t="n">
        <v>223.1</v>
      </c>
      <c r="D44" s="13" t="n">
        <v>81</v>
      </c>
      <c r="E44" s="14" t="n">
        <f aca="false">C44+D44</f>
        <v>304.1</v>
      </c>
      <c r="F44" s="13" t="n">
        <v>502.6</v>
      </c>
      <c r="G44" s="13" t="n">
        <v>182.4</v>
      </c>
      <c r="H44" s="14" t="n">
        <f aca="false">F44+G44</f>
        <v>685</v>
      </c>
      <c r="I44" s="13" t="n">
        <v>432</v>
      </c>
      <c r="J44" s="13" t="n">
        <v>156.8</v>
      </c>
      <c r="K44" s="13" t="n">
        <f aca="false">I44+J44</f>
        <v>588.8</v>
      </c>
      <c r="L44" s="13" t="n">
        <v>223</v>
      </c>
      <c r="M44" s="13" t="n">
        <v>30.9</v>
      </c>
      <c r="N44" s="13" t="n">
        <f aca="false">L44+M44</f>
        <v>253.9</v>
      </c>
      <c r="O44" s="13" t="n">
        <v>199.6</v>
      </c>
      <c r="P44" s="13" t="n">
        <v>72.5</v>
      </c>
      <c r="Q44" s="13" t="n">
        <f aca="false">O44+P44</f>
        <v>272.1</v>
      </c>
      <c r="R44" s="13" t="n">
        <v>0</v>
      </c>
      <c r="S44" s="13" t="n">
        <v>10</v>
      </c>
      <c r="T44" s="13" t="n">
        <f aca="false">R44+S44</f>
        <v>10</v>
      </c>
      <c r="U44" s="13" t="n">
        <v>78.2</v>
      </c>
      <c r="V44" s="13" t="n">
        <v>25</v>
      </c>
      <c r="W44" s="13" t="n">
        <f aca="false">U44+V44</f>
        <v>103.2</v>
      </c>
      <c r="X44" s="13" t="n">
        <f aca="false">O44+L44+I44+F44+C44+R44+U44</f>
        <v>1658.5</v>
      </c>
      <c r="Y44" s="13" t="n">
        <f aca="false">P44+M44+J44+G44+D44+S44+V44</f>
        <v>558.6</v>
      </c>
      <c r="Z44" s="14" t="n">
        <f aca="false">Q44+N44+K44+H44+E44+T44+W44</f>
        <v>2217.1</v>
      </c>
    </row>
    <row r="45" customFormat="false" ht="15" hidden="false" customHeight="false" outlineLevel="0" collapsed="false">
      <c r="B45" s="12" t="s">
        <v>16</v>
      </c>
      <c r="C45" s="13" t="n">
        <v>215.1</v>
      </c>
      <c r="D45" s="13" t="n">
        <v>78.1</v>
      </c>
      <c r="E45" s="14" t="n">
        <f aca="false">C45+D45</f>
        <v>293.2</v>
      </c>
      <c r="F45" s="13" t="n">
        <v>207</v>
      </c>
      <c r="G45" s="13" t="n">
        <v>75.1</v>
      </c>
      <c r="H45" s="14" t="n">
        <f aca="false">F45+G45</f>
        <v>282.1</v>
      </c>
      <c r="I45" s="13" t="n">
        <v>480.7</v>
      </c>
      <c r="J45" s="13" t="n">
        <v>174.5</v>
      </c>
      <c r="K45" s="13" t="n">
        <f aca="false">I45+J45</f>
        <v>655.2</v>
      </c>
      <c r="L45" s="13" t="n">
        <v>245.4</v>
      </c>
      <c r="M45" s="13" t="n">
        <v>89.1</v>
      </c>
      <c r="N45" s="13" t="n">
        <f aca="false">L45+M45</f>
        <v>334.5</v>
      </c>
      <c r="O45" s="13" t="n">
        <v>150</v>
      </c>
      <c r="P45" s="13" t="n">
        <v>54.5</v>
      </c>
      <c r="Q45" s="13" t="n">
        <f aca="false">O45+P45</f>
        <v>204.5</v>
      </c>
      <c r="R45" s="13" t="n">
        <v>120.4</v>
      </c>
      <c r="S45" s="13" t="n">
        <v>28.7</v>
      </c>
      <c r="T45" s="13" t="n">
        <f aca="false">R45+S45</f>
        <v>149.1</v>
      </c>
      <c r="U45" s="13" t="n">
        <v>146.3</v>
      </c>
      <c r="V45" s="13" t="n">
        <v>53.1</v>
      </c>
      <c r="W45" s="13" t="n">
        <f aca="false">U45+V45</f>
        <v>199.4</v>
      </c>
      <c r="X45" s="13" t="n">
        <f aca="false">O45+L45+I45+F45+C45+R45+U45</f>
        <v>1564.9</v>
      </c>
      <c r="Y45" s="13" t="n">
        <f aca="false">P45+M45+J45+G45+D45+S45+V45</f>
        <v>553.1</v>
      </c>
      <c r="Z45" s="14" t="n">
        <f aca="false">Q45+N45+K45+H45+E45+T45+W45</f>
        <v>2118</v>
      </c>
    </row>
    <row r="46" customFormat="false" ht="18.75" hidden="false" customHeight="false" outlineLevel="0" collapsed="false">
      <c r="B46" s="17" t="s">
        <v>25</v>
      </c>
      <c r="C46" s="16" t="n">
        <f aca="false">SUM(C47:C50)</f>
        <v>297.6</v>
      </c>
      <c r="D46" s="16" t="n">
        <f aca="false">SUM(D47:D50)</f>
        <v>108</v>
      </c>
      <c r="E46" s="16" t="n">
        <f aca="false">SUM(E47:E50)</f>
        <v>405.6</v>
      </c>
      <c r="F46" s="16" t="n">
        <f aca="false">SUM(F47:F50)</f>
        <v>376.5</v>
      </c>
      <c r="G46" s="16" t="n">
        <f aca="false">SUM(G47:G50)</f>
        <v>136.7</v>
      </c>
      <c r="H46" s="16" t="n">
        <f aca="false">SUM(H47:H50)</f>
        <v>513.2</v>
      </c>
      <c r="I46" s="16" t="n">
        <f aca="false">SUM(I47:I50)</f>
        <v>626.7</v>
      </c>
      <c r="J46" s="16" t="n">
        <f aca="false">SUM(J47:J50)</f>
        <v>227.5</v>
      </c>
      <c r="K46" s="16" t="n">
        <f aca="false">SUM(K47:K50)</f>
        <v>854.2</v>
      </c>
      <c r="L46" s="16" t="n">
        <f aca="false">SUM(L47:L50)</f>
        <v>1769.6</v>
      </c>
      <c r="M46" s="16" t="n">
        <f aca="false">SUM(M47:M50)</f>
        <v>413.9</v>
      </c>
      <c r="N46" s="16" t="n">
        <f aca="false">SUM(N47:N50)</f>
        <v>2183.5</v>
      </c>
      <c r="O46" s="16" t="n">
        <f aca="false">SUM(O47:O50)</f>
        <v>1008</v>
      </c>
      <c r="P46" s="16" t="n">
        <f aca="false">SUM(P47:P50)</f>
        <v>272.6</v>
      </c>
      <c r="Q46" s="16" t="n">
        <f aca="false">SUM(Q47:Q50)</f>
        <v>1280.6</v>
      </c>
      <c r="R46" s="16" t="n">
        <f aca="false">SUM(R47:R50)</f>
        <v>0</v>
      </c>
      <c r="S46" s="16" t="n">
        <f aca="false">SUM(S47:S50)</f>
        <v>0</v>
      </c>
      <c r="T46" s="16" t="n">
        <f aca="false">SUM(T47:T50)</f>
        <v>0</v>
      </c>
      <c r="U46" s="16" t="n">
        <f aca="false">SUM(U47:U50)</f>
        <v>220.3</v>
      </c>
      <c r="V46" s="16" t="n">
        <f aca="false">SUM(V47:V50)</f>
        <v>58</v>
      </c>
      <c r="W46" s="16" t="n">
        <f aca="false">SUM(W47:W50)</f>
        <v>278.3</v>
      </c>
      <c r="X46" s="16" t="n">
        <f aca="false">SUM(X47:X50)</f>
        <v>4298.7</v>
      </c>
      <c r="Y46" s="16" t="n">
        <f aca="false">SUM(Y47:Y50)</f>
        <v>1216.7</v>
      </c>
      <c r="Z46" s="16" t="n">
        <f aca="false">SUM(Z47:Z50)</f>
        <v>5515.4</v>
      </c>
    </row>
    <row r="47" customFormat="false" ht="15" hidden="false" customHeight="false" outlineLevel="0" collapsed="false">
      <c r="B47" s="12" t="s">
        <v>13</v>
      </c>
      <c r="C47" s="13" t="n">
        <v>0</v>
      </c>
      <c r="D47" s="13" t="n">
        <v>0</v>
      </c>
      <c r="E47" s="14" t="n">
        <f aca="false">C47+D47</f>
        <v>0</v>
      </c>
      <c r="F47" s="13" t="n">
        <v>14.1</v>
      </c>
      <c r="G47" s="13" t="n">
        <v>5.1</v>
      </c>
      <c r="H47" s="14" t="n">
        <f aca="false">F47+G47</f>
        <v>19.2</v>
      </c>
      <c r="I47" s="13" t="n">
        <v>14.1</v>
      </c>
      <c r="J47" s="13" t="n">
        <v>5.1</v>
      </c>
      <c r="K47" s="13" t="n">
        <f aca="false">I47+J47</f>
        <v>19.2</v>
      </c>
      <c r="L47" s="13" t="n">
        <v>1413.8</v>
      </c>
      <c r="M47" s="13" t="n">
        <v>300</v>
      </c>
      <c r="N47" s="13" t="n">
        <f aca="false">L47+M47</f>
        <v>1713.8</v>
      </c>
      <c r="O47" s="13" t="n">
        <v>505.2</v>
      </c>
      <c r="P47" s="13" t="n">
        <v>148.4</v>
      </c>
      <c r="Q47" s="13" t="n">
        <f aca="false">O47+P47</f>
        <v>653.6</v>
      </c>
      <c r="R47" s="13"/>
      <c r="S47" s="13"/>
      <c r="T47" s="13" t="n">
        <f aca="false">R47+S47</f>
        <v>0</v>
      </c>
      <c r="U47" s="13"/>
      <c r="V47" s="13"/>
      <c r="W47" s="13" t="n">
        <f aca="false">U47+V47</f>
        <v>0</v>
      </c>
      <c r="X47" s="13" t="n">
        <f aca="false">O47+L47+I47+F47+C47+R47+U47</f>
        <v>1947.2</v>
      </c>
      <c r="Y47" s="13" t="n">
        <f aca="false">P47+M47+J47+G47+D47+S47+V47</f>
        <v>458.6</v>
      </c>
      <c r="Z47" s="14" t="n">
        <f aca="false">Q47+N47+K47+H47+E47+T47+W47</f>
        <v>2405.8</v>
      </c>
    </row>
    <row r="48" customFormat="false" ht="15" hidden="false" customHeight="false" outlineLevel="0" collapsed="false">
      <c r="B48" s="12" t="s">
        <v>14</v>
      </c>
      <c r="C48" s="13" t="n">
        <v>0</v>
      </c>
      <c r="D48" s="13" t="n">
        <v>0</v>
      </c>
      <c r="E48" s="14" t="n">
        <f aca="false">C48+D48</f>
        <v>0</v>
      </c>
      <c r="F48" s="13" t="n">
        <v>29.7</v>
      </c>
      <c r="G48" s="13" t="n">
        <v>10.8</v>
      </c>
      <c r="H48" s="14" t="n">
        <f aca="false">F48+G48</f>
        <v>40.5</v>
      </c>
      <c r="I48" s="13" t="n">
        <v>410.4</v>
      </c>
      <c r="J48" s="13" t="n">
        <v>149</v>
      </c>
      <c r="K48" s="13" t="n">
        <f aca="false">I48+J48</f>
        <v>559.4</v>
      </c>
      <c r="L48" s="13"/>
      <c r="M48" s="13"/>
      <c r="N48" s="13" t="n">
        <f aca="false">L48+M48</f>
        <v>0</v>
      </c>
      <c r="O48" s="13" t="n">
        <v>223.9</v>
      </c>
      <c r="P48" s="13" t="n">
        <v>39</v>
      </c>
      <c r="Q48" s="13" t="n">
        <f aca="false">O48+P48</f>
        <v>262.9</v>
      </c>
      <c r="R48" s="13"/>
      <c r="S48" s="13"/>
      <c r="T48" s="13" t="n">
        <f aca="false">R48+S48</f>
        <v>0</v>
      </c>
      <c r="U48" s="13"/>
      <c r="V48" s="13"/>
      <c r="W48" s="13" t="n">
        <f aca="false">U48+V48</f>
        <v>0</v>
      </c>
      <c r="X48" s="13" t="n">
        <f aca="false">O48+L48+I48+F48+C48+R48+U48</f>
        <v>664</v>
      </c>
      <c r="Y48" s="13" t="n">
        <f aca="false">P48+M48+J48+G48+D48+S48+V48</f>
        <v>198.8</v>
      </c>
      <c r="Z48" s="14" t="n">
        <f aca="false">Q48+N48+K48+H48+E48+T48+W48</f>
        <v>862.8</v>
      </c>
    </row>
    <row r="49" customFormat="false" ht="15" hidden="false" customHeight="false" outlineLevel="0" collapsed="false">
      <c r="B49" s="12" t="s">
        <v>15</v>
      </c>
      <c r="C49" s="13" t="n">
        <v>0</v>
      </c>
      <c r="D49" s="13" t="n">
        <v>0</v>
      </c>
      <c r="E49" s="14" t="n">
        <f aca="false">C49+D49</f>
        <v>0</v>
      </c>
      <c r="F49" s="13" t="n">
        <v>0</v>
      </c>
      <c r="G49" s="13" t="n">
        <v>0</v>
      </c>
      <c r="H49" s="14" t="n">
        <f aca="false">F49+G49</f>
        <v>0</v>
      </c>
      <c r="I49" s="13" t="n">
        <v>25.8</v>
      </c>
      <c r="J49" s="13" t="n">
        <v>9.4</v>
      </c>
      <c r="K49" s="13" t="n">
        <f aca="false">I49+J49</f>
        <v>35.2</v>
      </c>
      <c r="L49" s="13" t="n">
        <v>157.6</v>
      </c>
      <c r="M49" s="13" t="n">
        <v>42</v>
      </c>
      <c r="N49" s="13" t="n">
        <f aca="false">L49+M49</f>
        <v>199.6</v>
      </c>
      <c r="O49" s="13" t="n">
        <v>142</v>
      </c>
      <c r="P49" s="13" t="n">
        <v>35.5</v>
      </c>
      <c r="Q49" s="13" t="n">
        <f aca="false">O49+P49</f>
        <v>177.5</v>
      </c>
      <c r="R49" s="13"/>
      <c r="S49" s="13"/>
      <c r="T49" s="13" t="n">
        <f aca="false">R49+S49</f>
        <v>0</v>
      </c>
      <c r="U49" s="13" t="n">
        <v>117</v>
      </c>
      <c r="V49" s="13" t="n">
        <v>38</v>
      </c>
      <c r="W49" s="13" t="n">
        <f aca="false">U49+V49</f>
        <v>155</v>
      </c>
      <c r="X49" s="13" t="n">
        <f aca="false">O49+L49+I49+F49+C49+R49+U49</f>
        <v>442.4</v>
      </c>
      <c r="Y49" s="13" t="n">
        <f aca="false">P49+M49+J49+G49+D49+S49+V49</f>
        <v>124.9</v>
      </c>
      <c r="Z49" s="14" t="n">
        <f aca="false">Q49+N49+K49+H49+E49+T49+W49</f>
        <v>567.3</v>
      </c>
    </row>
    <row r="50" customFormat="false" ht="15" hidden="false" customHeight="false" outlineLevel="0" collapsed="false">
      <c r="B50" s="12" t="s">
        <v>16</v>
      </c>
      <c r="C50" s="13" t="n">
        <v>297.6</v>
      </c>
      <c r="D50" s="13" t="n">
        <v>108</v>
      </c>
      <c r="E50" s="14" t="n">
        <f aca="false">C50+D50</f>
        <v>405.6</v>
      </c>
      <c r="F50" s="13" t="n">
        <v>332.7</v>
      </c>
      <c r="G50" s="13" t="n">
        <v>120.8</v>
      </c>
      <c r="H50" s="14" t="n">
        <f aca="false">F50+G50</f>
        <v>453.5</v>
      </c>
      <c r="I50" s="13" t="n">
        <v>176.4</v>
      </c>
      <c r="J50" s="13" t="n">
        <v>64</v>
      </c>
      <c r="K50" s="13" t="n">
        <f aca="false">I50+J50</f>
        <v>240.4</v>
      </c>
      <c r="L50" s="13" t="n">
        <v>198.2</v>
      </c>
      <c r="M50" s="13" t="n">
        <v>71.9</v>
      </c>
      <c r="N50" s="13" t="n">
        <f aca="false">L50+M50</f>
        <v>270.1</v>
      </c>
      <c r="O50" s="13" t="n">
        <v>136.9</v>
      </c>
      <c r="P50" s="13" t="n">
        <v>49.7</v>
      </c>
      <c r="Q50" s="13" t="n">
        <f aca="false">O50+P50</f>
        <v>186.6</v>
      </c>
      <c r="R50" s="13"/>
      <c r="S50" s="13"/>
      <c r="T50" s="13" t="n">
        <f aca="false">R50+S50</f>
        <v>0</v>
      </c>
      <c r="U50" s="13" t="n">
        <v>103.3</v>
      </c>
      <c r="V50" s="13" t="n">
        <v>20</v>
      </c>
      <c r="W50" s="13" t="n">
        <f aca="false">U50+V50</f>
        <v>123.3</v>
      </c>
      <c r="X50" s="13" t="n">
        <f aca="false">O50+L50+I50+F50+C50+R50+U50</f>
        <v>1245.1</v>
      </c>
      <c r="Y50" s="13" t="n">
        <f aca="false">P50+M50+J50+G50+D50+S50+V50</f>
        <v>434.4</v>
      </c>
      <c r="Z50" s="14" t="n">
        <f aca="false">Q50+N50+K50+H50+E50+T50+W50</f>
        <v>1679.5</v>
      </c>
    </row>
    <row r="51" customFormat="false" ht="18.75" hidden="false" customHeight="false" outlineLevel="0" collapsed="false">
      <c r="B51" s="15" t="s">
        <v>26</v>
      </c>
      <c r="C51" s="16" t="n">
        <f aca="false">SUM(C52:C55)</f>
        <v>341</v>
      </c>
      <c r="D51" s="16" t="n">
        <f aca="false">SUM(D52:D55)</f>
        <v>160.5</v>
      </c>
      <c r="E51" s="16" t="n">
        <f aca="false">SUM(E52:E55)</f>
        <v>501.5</v>
      </c>
      <c r="F51" s="16" t="n">
        <f aca="false">SUM(F52:F55)</f>
        <v>1478.3</v>
      </c>
      <c r="G51" s="16" t="n">
        <f aca="false">SUM(G52:G55)</f>
        <v>536.3</v>
      </c>
      <c r="H51" s="16" t="n">
        <f aca="false">SUM(H52:H55)</f>
        <v>2014.6</v>
      </c>
      <c r="I51" s="16" t="n">
        <f aca="false">SUM(I52:I55)</f>
        <v>3934.9</v>
      </c>
      <c r="J51" s="16" t="n">
        <f aca="false">SUM(J52:J55)</f>
        <v>1426.8</v>
      </c>
      <c r="K51" s="16" t="n">
        <f aca="false">SUM(K52:K55)</f>
        <v>5361.7</v>
      </c>
      <c r="L51" s="16" t="n">
        <f aca="false">SUM(L52:L55)</f>
        <v>2787.6</v>
      </c>
      <c r="M51" s="16" t="n">
        <f aca="false">SUM(M52:M55)</f>
        <v>958.6</v>
      </c>
      <c r="N51" s="16" t="n">
        <f aca="false">SUM(N52:N55)</f>
        <v>3746.2</v>
      </c>
      <c r="O51" s="16" t="n">
        <f aca="false">SUM(O52:O55)</f>
        <v>1183.1</v>
      </c>
      <c r="P51" s="16" t="n">
        <f aca="false">SUM(P52:P55)</f>
        <v>165.4</v>
      </c>
      <c r="Q51" s="16" t="n">
        <f aca="false">SUM(Q52:Q55)</f>
        <v>1348.5</v>
      </c>
      <c r="R51" s="16" t="n">
        <f aca="false">SUM(R52:R55)</f>
        <v>468.5</v>
      </c>
      <c r="S51" s="16" t="n">
        <f aca="false">SUM(S52:S55)</f>
        <v>140.2</v>
      </c>
      <c r="T51" s="16" t="n">
        <f aca="false">SUM(T52:T55)</f>
        <v>608.7</v>
      </c>
      <c r="U51" s="16" t="n">
        <f aca="false">SUM(U52:U55)</f>
        <v>533.2</v>
      </c>
      <c r="V51" s="16" t="n">
        <f aca="false">SUM(V52:V55)</f>
        <v>181.7</v>
      </c>
      <c r="W51" s="16" t="n">
        <f aca="false">SUM(W52:W55)</f>
        <v>714.9</v>
      </c>
      <c r="X51" s="16" t="n">
        <f aca="false">SUM(X52:X55)</f>
        <v>10726.6</v>
      </c>
      <c r="Y51" s="16" t="n">
        <f aca="false">SUM(Y52:Y55)</f>
        <v>3569.5</v>
      </c>
      <c r="Z51" s="16" t="n">
        <f aca="false">SUM(Z52:Z55)</f>
        <v>14296.1</v>
      </c>
    </row>
    <row r="52" customFormat="false" ht="15" hidden="false" customHeight="false" outlineLevel="0" collapsed="false">
      <c r="B52" s="12" t="s">
        <v>13</v>
      </c>
      <c r="C52" s="13" t="n">
        <v>0</v>
      </c>
      <c r="D52" s="13" t="n">
        <v>0</v>
      </c>
      <c r="E52" s="14" t="n">
        <f aca="false">C52+D52</f>
        <v>0</v>
      </c>
      <c r="F52" s="13" t="n">
        <v>721.1</v>
      </c>
      <c r="G52" s="13" t="n">
        <v>261.7</v>
      </c>
      <c r="H52" s="14" t="n">
        <f aca="false">F52+G52</f>
        <v>982.8</v>
      </c>
      <c r="I52" s="13" t="n">
        <v>2865.3</v>
      </c>
      <c r="J52" s="13" t="n">
        <v>1040.1</v>
      </c>
      <c r="K52" s="13" t="n">
        <f aca="false">I52+J52</f>
        <v>3905.4</v>
      </c>
      <c r="L52" s="13" t="n">
        <v>2564.9</v>
      </c>
      <c r="M52" s="13" t="n">
        <v>797.8</v>
      </c>
      <c r="N52" s="13" t="n">
        <f aca="false">L52+M52</f>
        <v>3362.7</v>
      </c>
      <c r="O52" s="13" t="n">
        <v>914.5</v>
      </c>
      <c r="P52" s="13" t="n">
        <v>17.9</v>
      </c>
      <c r="Q52" s="13" t="n">
        <f aca="false">O52+P52</f>
        <v>932.4</v>
      </c>
      <c r="R52" s="13"/>
      <c r="S52" s="13"/>
      <c r="T52" s="13" t="n">
        <f aca="false">R52+S52</f>
        <v>0</v>
      </c>
      <c r="U52" s="13"/>
      <c r="V52" s="13"/>
      <c r="W52" s="13" t="n">
        <f aca="false">U52+V52</f>
        <v>0</v>
      </c>
      <c r="X52" s="13" t="n">
        <f aca="false">O52+L52+I52+F52+C52+R52+U52</f>
        <v>7065.8</v>
      </c>
      <c r="Y52" s="13" t="n">
        <f aca="false">P52+M52+J52+G52+D52+S52+V52</f>
        <v>2117.5</v>
      </c>
      <c r="Z52" s="14" t="n">
        <f aca="false">Q52+N52+K52+H52+E52+T52+W52</f>
        <v>9183.3</v>
      </c>
    </row>
    <row r="53" customFormat="false" ht="15" hidden="false" customHeight="false" outlineLevel="0" collapsed="false">
      <c r="B53" s="12" t="s">
        <v>14</v>
      </c>
      <c r="C53" s="13" t="n">
        <v>0</v>
      </c>
      <c r="D53" s="13" t="n">
        <v>0</v>
      </c>
      <c r="E53" s="14" t="n">
        <f aca="false">C53+D53</f>
        <v>0</v>
      </c>
      <c r="F53" s="13" t="n">
        <v>36.6</v>
      </c>
      <c r="G53" s="13" t="n">
        <v>13.2</v>
      </c>
      <c r="H53" s="14" t="n">
        <f aca="false">F53+G53</f>
        <v>49.8</v>
      </c>
      <c r="I53" s="13" t="n">
        <v>36.6</v>
      </c>
      <c r="J53" s="13" t="n">
        <v>13.3</v>
      </c>
      <c r="K53" s="13" t="n">
        <f aca="false">I53+J53</f>
        <v>49.9</v>
      </c>
      <c r="L53" s="13" t="n">
        <v>30.3</v>
      </c>
      <c r="M53" s="13" t="n">
        <v>91</v>
      </c>
      <c r="N53" s="13" t="n">
        <f aca="false">L53+M53</f>
        <v>121.3</v>
      </c>
      <c r="O53" s="13" t="n">
        <v>32</v>
      </c>
      <c r="P53" s="13" t="n">
        <v>11.6</v>
      </c>
      <c r="Q53" s="13" t="n">
        <f aca="false">O53+P53</f>
        <v>43.6</v>
      </c>
      <c r="R53" s="13" t="n">
        <v>214.4</v>
      </c>
      <c r="S53" s="13" t="n">
        <v>70</v>
      </c>
      <c r="T53" s="13" t="n">
        <f aca="false">R53+S53</f>
        <v>284.4</v>
      </c>
      <c r="U53" s="13" t="n">
        <v>306.2</v>
      </c>
      <c r="V53" s="13" t="n">
        <v>111.2</v>
      </c>
      <c r="W53" s="13" t="n">
        <f aca="false">U53+V53</f>
        <v>417.4</v>
      </c>
      <c r="X53" s="13" t="n">
        <f aca="false">O53+L53+I53+F53+C53+R53+U53</f>
        <v>656.1</v>
      </c>
      <c r="Y53" s="13" t="n">
        <f aca="false">P53+M53+J53+G53+D53+S53+V53</f>
        <v>310.3</v>
      </c>
      <c r="Z53" s="14" t="n">
        <f aca="false">Q53+N53+K53+H53+E53+T53+W53</f>
        <v>966.4</v>
      </c>
    </row>
    <row r="54" customFormat="false" ht="15" hidden="false" customHeight="false" outlineLevel="0" collapsed="false">
      <c r="B54" s="12" t="s">
        <v>15</v>
      </c>
      <c r="C54" s="13" t="n">
        <v>0</v>
      </c>
      <c r="D54" s="13" t="n">
        <v>36.7</v>
      </c>
      <c r="E54" s="14" t="n">
        <f aca="false">C54+D54</f>
        <v>36.7</v>
      </c>
      <c r="F54" s="13" t="n">
        <v>475.6</v>
      </c>
      <c r="G54" s="13" t="n">
        <v>172.5</v>
      </c>
      <c r="H54" s="14" t="n">
        <f aca="false">F54+G54</f>
        <v>648.1</v>
      </c>
      <c r="I54" s="13" t="n">
        <v>349.2</v>
      </c>
      <c r="J54" s="13" t="n">
        <v>126.7</v>
      </c>
      <c r="K54" s="13" t="n">
        <f aca="false">I54+J54</f>
        <v>475.9</v>
      </c>
      <c r="L54" s="13" t="n">
        <v>79.7</v>
      </c>
      <c r="M54" s="13" t="n">
        <v>28.9</v>
      </c>
      <c r="N54" s="13" t="n">
        <f aca="false">L54+M54</f>
        <v>108.6</v>
      </c>
      <c r="O54" s="13" t="n">
        <v>125.6</v>
      </c>
      <c r="P54" s="13" t="n">
        <v>45.6</v>
      </c>
      <c r="Q54" s="13" t="n">
        <f aca="false">O54+P54</f>
        <v>171.2</v>
      </c>
      <c r="R54" s="13" t="n">
        <v>254.1</v>
      </c>
      <c r="S54" s="13" t="n">
        <v>70.2</v>
      </c>
      <c r="T54" s="13" t="n">
        <f aca="false">R54+S54</f>
        <v>324.3</v>
      </c>
      <c r="U54" s="13" t="n">
        <v>157.2</v>
      </c>
      <c r="V54" s="13" t="n">
        <v>53</v>
      </c>
      <c r="W54" s="13" t="n">
        <f aca="false">U54+V54</f>
        <v>210.2</v>
      </c>
      <c r="X54" s="13" t="n">
        <f aca="false">O54+L54+I54+F54+C54+R54+U54</f>
        <v>1441.4</v>
      </c>
      <c r="Y54" s="13" t="n">
        <f aca="false">P54+M54+J54+G54+D54+S54+V54</f>
        <v>533.6</v>
      </c>
      <c r="Z54" s="14" t="n">
        <f aca="false">Q54+N54+K54+H54+E54+T54+W54</f>
        <v>1975</v>
      </c>
    </row>
    <row r="55" customFormat="false" ht="15" hidden="false" customHeight="false" outlineLevel="0" collapsed="false">
      <c r="B55" s="12" t="s">
        <v>16</v>
      </c>
      <c r="C55" s="13" t="n">
        <v>341</v>
      </c>
      <c r="D55" s="13" t="n">
        <v>123.8</v>
      </c>
      <c r="E55" s="14" t="n">
        <f aca="false">C55+D55</f>
        <v>464.8</v>
      </c>
      <c r="F55" s="13" t="n">
        <v>245</v>
      </c>
      <c r="G55" s="13" t="n">
        <v>88.9</v>
      </c>
      <c r="H55" s="14" t="n">
        <f aca="false">F55+G55</f>
        <v>333.9</v>
      </c>
      <c r="I55" s="13" t="n">
        <v>683.8</v>
      </c>
      <c r="J55" s="13" t="n">
        <v>246.7</v>
      </c>
      <c r="K55" s="13" t="n">
        <f aca="false">I55+J55</f>
        <v>930.5</v>
      </c>
      <c r="L55" s="13" t="n">
        <v>112.7</v>
      </c>
      <c r="M55" s="13" t="n">
        <v>40.9</v>
      </c>
      <c r="N55" s="13" t="n">
        <f aca="false">L55+M55</f>
        <v>153.6</v>
      </c>
      <c r="O55" s="13" t="n">
        <v>111</v>
      </c>
      <c r="P55" s="13" t="n">
        <v>90.3</v>
      </c>
      <c r="Q55" s="13" t="n">
        <f aca="false">O55+P55</f>
        <v>201.3</v>
      </c>
      <c r="R55" s="13"/>
      <c r="S55" s="13"/>
      <c r="T55" s="13" t="n">
        <f aca="false">R55+S55</f>
        <v>0</v>
      </c>
      <c r="U55" s="13" t="n">
        <v>69.8</v>
      </c>
      <c r="V55" s="13" t="n">
        <v>17.5</v>
      </c>
      <c r="W55" s="13" t="n">
        <f aca="false">U55+V55</f>
        <v>87.3</v>
      </c>
      <c r="X55" s="13" t="n">
        <f aca="false">O55+L55+I55+F55+C55+R55+U55</f>
        <v>1563.3</v>
      </c>
      <c r="Y55" s="13" t="n">
        <f aca="false">P55+M55+J55+G55+D55+S55+V55</f>
        <v>608.1</v>
      </c>
      <c r="Z55" s="14" t="n">
        <f aca="false">Q55+N55+K55+H55+E55+T55+W55</f>
        <v>2171.4</v>
      </c>
    </row>
    <row r="56" customFormat="false" ht="18.75" hidden="false" customHeight="false" outlineLevel="0" collapsed="false">
      <c r="B56" s="17" t="s">
        <v>27</v>
      </c>
      <c r="C56" s="16" t="n">
        <f aca="false">SUM(C57:C60)</f>
        <v>748.6</v>
      </c>
      <c r="D56" s="16" t="n">
        <f aca="false">SUM(D57:D60)</f>
        <v>271.7</v>
      </c>
      <c r="E56" s="16" t="n">
        <f aca="false">SUM(E57:E60)</f>
        <v>1020.3</v>
      </c>
      <c r="F56" s="16" t="n">
        <f aca="false">SUM(F57:F60)</f>
        <v>317.6</v>
      </c>
      <c r="G56" s="16" t="n">
        <f aca="false">SUM(G57:G60)</f>
        <v>115.2</v>
      </c>
      <c r="H56" s="16" t="n">
        <f aca="false">SUM(H57:H60)</f>
        <v>432.8</v>
      </c>
      <c r="I56" s="16" t="n">
        <f aca="false">SUM(I57:I60)</f>
        <v>1246.6</v>
      </c>
      <c r="J56" s="16" t="n">
        <f aca="false">SUM(J57:J60)</f>
        <v>452.5</v>
      </c>
      <c r="K56" s="16" t="n">
        <f aca="false">SUM(K57:K60)</f>
        <v>1699.1</v>
      </c>
      <c r="L56" s="16" t="n">
        <f aca="false">SUM(L57:L60)</f>
        <v>2000</v>
      </c>
      <c r="M56" s="16" t="n">
        <f aca="false">SUM(M57:M60)</f>
        <v>483.2</v>
      </c>
      <c r="N56" s="16" t="n">
        <f aca="false">SUM(N57:N60)</f>
        <v>2483.2</v>
      </c>
      <c r="O56" s="16" t="n">
        <f aca="false">SUM(O57:O60)</f>
        <v>808.9</v>
      </c>
      <c r="P56" s="16" t="n">
        <f aca="false">SUM(P57:P60)</f>
        <v>59</v>
      </c>
      <c r="Q56" s="16" t="n">
        <f aca="false">SUM(Q57:Q60)</f>
        <v>867.9</v>
      </c>
      <c r="R56" s="16" t="n">
        <f aca="false">SUM(R57:R60)</f>
        <v>520.4</v>
      </c>
      <c r="S56" s="16" t="n">
        <f aca="false">SUM(S57:S60)</f>
        <v>193.8</v>
      </c>
      <c r="T56" s="16" t="n">
        <f aca="false">SUM(T57:T60)</f>
        <v>714.2</v>
      </c>
      <c r="U56" s="16" t="n">
        <f aca="false">SUM(U57:U60)</f>
        <v>408.6</v>
      </c>
      <c r="V56" s="16" t="n">
        <f aca="false">SUM(V57:V60)</f>
        <v>148.3</v>
      </c>
      <c r="W56" s="16" t="n">
        <f aca="false">SUM(W57:W60)</f>
        <v>556.9</v>
      </c>
      <c r="X56" s="16" t="n">
        <f aca="false">SUM(X57:X60)</f>
        <v>6050.7</v>
      </c>
      <c r="Y56" s="16" t="n">
        <f aca="false">SUM(Y57:Y60)</f>
        <v>1723.7</v>
      </c>
      <c r="Z56" s="16" t="n">
        <f aca="false">SUM(Z57:Z60)</f>
        <v>7774.4</v>
      </c>
    </row>
    <row r="57" customFormat="false" ht="15" hidden="false" customHeight="false" outlineLevel="0" collapsed="false">
      <c r="B57" s="12" t="s">
        <v>13</v>
      </c>
      <c r="C57" s="13" t="n">
        <v>0</v>
      </c>
      <c r="D57" s="13" t="n">
        <v>0</v>
      </c>
      <c r="E57" s="14" t="n">
        <f aca="false">C57+D57</f>
        <v>0</v>
      </c>
      <c r="F57" s="13" t="n">
        <v>18.3</v>
      </c>
      <c r="G57" s="13" t="n">
        <v>6.6</v>
      </c>
      <c r="H57" s="14" t="n">
        <f aca="false">F57+G57</f>
        <v>24.9</v>
      </c>
      <c r="I57" s="13" t="n">
        <v>1246.6</v>
      </c>
      <c r="J57" s="13" t="n">
        <v>452.5</v>
      </c>
      <c r="K57" s="13" t="n">
        <f aca="false">I57+J57</f>
        <v>1699.1</v>
      </c>
      <c r="L57" s="13" t="n">
        <v>1770.7</v>
      </c>
      <c r="M57" s="13" t="n">
        <v>400</v>
      </c>
      <c r="N57" s="13" t="n">
        <f aca="false">L57+M57</f>
        <v>2170.7</v>
      </c>
      <c r="O57" s="13" t="n">
        <v>634.1</v>
      </c>
      <c r="P57" s="13" t="n">
        <v>6.6</v>
      </c>
      <c r="Q57" s="13" t="n">
        <f aca="false">O57+P57</f>
        <v>640.7</v>
      </c>
      <c r="R57" s="13"/>
      <c r="S57" s="13"/>
      <c r="T57" s="13" t="n">
        <f aca="false">R57+S57</f>
        <v>0</v>
      </c>
      <c r="U57" s="13"/>
      <c r="V57" s="13"/>
      <c r="W57" s="13" t="n">
        <f aca="false">U57+V57</f>
        <v>0</v>
      </c>
      <c r="X57" s="13" t="n">
        <f aca="false">O57+L57+I57+F57+C57+R57+U57</f>
        <v>3669.7</v>
      </c>
      <c r="Y57" s="13" t="n">
        <f aca="false">P57+M57+J57+G57+D57+S57+V57</f>
        <v>865.7</v>
      </c>
      <c r="Z57" s="14" t="n">
        <f aca="false">Q57+N57+K57+H57+E57+T57+W57</f>
        <v>4535.4</v>
      </c>
    </row>
    <row r="58" customFormat="false" ht="15" hidden="false" customHeight="false" outlineLevel="0" collapsed="false">
      <c r="B58" s="12" t="s">
        <v>14</v>
      </c>
      <c r="C58" s="13" t="n">
        <v>0</v>
      </c>
      <c r="D58" s="13" t="n">
        <v>0</v>
      </c>
      <c r="E58" s="14" t="n">
        <f aca="false">C58+D58</f>
        <v>0</v>
      </c>
      <c r="F58" s="13" t="n">
        <v>0</v>
      </c>
      <c r="G58" s="13" t="n">
        <v>0</v>
      </c>
      <c r="H58" s="14" t="n">
        <f aca="false">F58+G58</f>
        <v>0</v>
      </c>
      <c r="I58" s="13"/>
      <c r="J58" s="13"/>
      <c r="K58" s="13" t="n">
        <f aca="false">I58+J58</f>
        <v>0</v>
      </c>
      <c r="L58" s="13"/>
      <c r="M58" s="13"/>
      <c r="N58" s="13" t="n">
        <f aca="false">L58+M58</f>
        <v>0</v>
      </c>
      <c r="O58" s="13"/>
      <c r="P58" s="13"/>
      <c r="Q58" s="13" t="n">
        <f aca="false">O58+P58</f>
        <v>0</v>
      </c>
      <c r="R58" s="13" t="n">
        <v>127.9</v>
      </c>
      <c r="S58" s="13" t="n">
        <v>46.4</v>
      </c>
      <c r="T58" s="13" t="n">
        <f aca="false">R58+S58</f>
        <v>174.3</v>
      </c>
      <c r="U58" s="13" t="n">
        <v>232.7</v>
      </c>
      <c r="V58" s="13" t="n">
        <v>84.5</v>
      </c>
      <c r="W58" s="13" t="n">
        <f aca="false">U58+V58</f>
        <v>317.2</v>
      </c>
      <c r="X58" s="13" t="n">
        <f aca="false">O58+L58+I58+F58+C58+R58+U58</f>
        <v>360.6</v>
      </c>
      <c r="Y58" s="13" t="n">
        <f aca="false">P58+M58+J58+G58+D58+S58+V58</f>
        <v>130.9</v>
      </c>
      <c r="Z58" s="14" t="n">
        <f aca="false">Q58+N58+K58+H58+E58+T58+W58</f>
        <v>491.5</v>
      </c>
    </row>
    <row r="59" customFormat="false" ht="15" hidden="false" customHeight="false" outlineLevel="0" collapsed="false">
      <c r="B59" s="12" t="s">
        <v>15</v>
      </c>
      <c r="C59" s="13" t="n">
        <v>0</v>
      </c>
      <c r="D59" s="13" t="n">
        <v>0</v>
      </c>
      <c r="E59" s="14" t="n">
        <f aca="false">C59+D59</f>
        <v>0</v>
      </c>
      <c r="F59" s="13" t="n">
        <v>52.7</v>
      </c>
      <c r="G59" s="13" t="n">
        <v>19.1</v>
      </c>
      <c r="H59" s="14" t="n">
        <f aca="false">F59+G59</f>
        <v>71.8</v>
      </c>
      <c r="I59" s="13"/>
      <c r="J59" s="13"/>
      <c r="K59" s="13" t="n">
        <f aca="false">I59+J59</f>
        <v>0</v>
      </c>
      <c r="L59" s="13" t="n">
        <v>89.9</v>
      </c>
      <c r="M59" s="13" t="n">
        <v>32.6</v>
      </c>
      <c r="N59" s="13" t="n">
        <f aca="false">L59+M59</f>
        <v>122.5</v>
      </c>
      <c r="O59" s="13" t="n">
        <v>79.2</v>
      </c>
      <c r="P59" s="13" t="n">
        <v>17.7</v>
      </c>
      <c r="Q59" s="13" t="n">
        <f aca="false">O59+P59</f>
        <v>96.9</v>
      </c>
      <c r="R59" s="13" t="n">
        <v>141.7</v>
      </c>
      <c r="S59" s="13" t="n">
        <v>56.4</v>
      </c>
      <c r="T59" s="13" t="n">
        <f aca="false">R59+S59</f>
        <v>198.1</v>
      </c>
      <c r="U59" s="13" t="n">
        <v>80.9</v>
      </c>
      <c r="V59" s="13" t="n">
        <v>29.3</v>
      </c>
      <c r="W59" s="13" t="n">
        <f aca="false">U59+V59</f>
        <v>110.2</v>
      </c>
      <c r="X59" s="13" t="n">
        <f aca="false">O59+L59+I59+F59+C59+R59+U59</f>
        <v>444.4</v>
      </c>
      <c r="Y59" s="13" t="n">
        <f aca="false">P59+M59+J59+G59+D59+S59+V59</f>
        <v>155.1</v>
      </c>
      <c r="Z59" s="14" t="n">
        <f aca="false">Q59+N59+K59+H59+E59+T59+W59</f>
        <v>599.5</v>
      </c>
    </row>
    <row r="60" customFormat="false" ht="15" hidden="false" customHeight="false" outlineLevel="0" collapsed="false">
      <c r="B60" s="12" t="s">
        <v>16</v>
      </c>
      <c r="C60" s="13" t="n">
        <v>748.6</v>
      </c>
      <c r="D60" s="13" t="n">
        <v>271.7</v>
      </c>
      <c r="E60" s="14" t="n">
        <f aca="false">C60+D60</f>
        <v>1020.3</v>
      </c>
      <c r="F60" s="13" t="n">
        <v>246.6</v>
      </c>
      <c r="G60" s="13" t="n">
        <v>89.5</v>
      </c>
      <c r="H60" s="14" t="n">
        <f aca="false">F60+G60</f>
        <v>336.1</v>
      </c>
      <c r="I60" s="13"/>
      <c r="J60" s="13"/>
      <c r="K60" s="13" t="n">
        <f aca="false">I60+J60</f>
        <v>0</v>
      </c>
      <c r="L60" s="13" t="n">
        <v>139.4</v>
      </c>
      <c r="M60" s="13" t="n">
        <v>50.6</v>
      </c>
      <c r="N60" s="13" t="n">
        <f aca="false">L60+M60</f>
        <v>190</v>
      </c>
      <c r="O60" s="13" t="n">
        <v>95.6</v>
      </c>
      <c r="P60" s="13" t="n">
        <v>34.7</v>
      </c>
      <c r="Q60" s="13" t="n">
        <f aca="false">O60+P60</f>
        <v>130.3</v>
      </c>
      <c r="R60" s="13" t="n">
        <v>250.8</v>
      </c>
      <c r="S60" s="13" t="n">
        <v>91</v>
      </c>
      <c r="T60" s="13" t="n">
        <f aca="false">R60+S60</f>
        <v>341.8</v>
      </c>
      <c r="U60" s="13" t="n">
        <v>95</v>
      </c>
      <c r="V60" s="13" t="n">
        <v>34.5</v>
      </c>
      <c r="W60" s="13" t="n">
        <f aca="false">U60+V60</f>
        <v>129.5</v>
      </c>
      <c r="X60" s="13" t="n">
        <f aca="false">O60+L60+I60+F60+C60+R60+U60</f>
        <v>1576</v>
      </c>
      <c r="Y60" s="13" t="n">
        <f aca="false">P60+M60+J60+G60+D60+S60+V60</f>
        <v>572</v>
      </c>
      <c r="Z60" s="14" t="n">
        <f aca="false">Q60+N60+K60+H60+E60+T60+W60</f>
        <v>2148</v>
      </c>
    </row>
    <row r="61" customFormat="false" ht="18.75" hidden="false" customHeight="false" outlineLevel="0" collapsed="false">
      <c r="B61" s="15" t="s">
        <v>28</v>
      </c>
      <c r="C61" s="16" t="n">
        <f aca="false">SUM(C62:C65)</f>
        <v>2424.8</v>
      </c>
      <c r="D61" s="16" t="n">
        <f aca="false">SUM(D62:D65)</f>
        <v>880.2</v>
      </c>
      <c r="E61" s="16" t="n">
        <f aca="false">SUM(E62:E65)</f>
        <v>3305</v>
      </c>
      <c r="F61" s="16" t="n">
        <f aca="false">SUM(F62:F65)</f>
        <v>4139.1</v>
      </c>
      <c r="G61" s="16" t="n">
        <f aca="false">SUM(G62:G65)</f>
        <v>1502.5</v>
      </c>
      <c r="H61" s="16" t="n">
        <f aca="false">SUM(H62:H65)</f>
        <v>5641.6</v>
      </c>
      <c r="I61" s="16" t="n">
        <f aca="false">SUM(I62:I65)</f>
        <v>0</v>
      </c>
      <c r="J61" s="16" t="n">
        <f aca="false">SUM(J62:J65)</f>
        <v>0</v>
      </c>
      <c r="K61" s="16" t="n">
        <f aca="false">SUM(K62:K65)</f>
        <v>0</v>
      </c>
      <c r="L61" s="16" t="n">
        <f aca="false">SUM(L62:L65)</f>
        <v>0</v>
      </c>
      <c r="M61" s="16" t="n">
        <f aca="false">SUM(M62:M65)</f>
        <v>0</v>
      </c>
      <c r="N61" s="16" t="n">
        <f aca="false">SUM(N62:N65)</f>
        <v>0</v>
      </c>
      <c r="O61" s="16" t="n">
        <f aca="false">SUM(O62:O65)</f>
        <v>287</v>
      </c>
      <c r="P61" s="16" t="n">
        <f aca="false">SUM(P62:P65)</f>
        <v>74.2</v>
      </c>
      <c r="Q61" s="16" t="n">
        <f aca="false">SUM(Q62:Q65)</f>
        <v>361.2</v>
      </c>
      <c r="R61" s="16" t="n">
        <f aca="false">SUM(R62:R65)</f>
        <v>0</v>
      </c>
      <c r="S61" s="16" t="n">
        <f aca="false">SUM(S62:S65)</f>
        <v>0</v>
      </c>
      <c r="T61" s="16" t="n">
        <f aca="false">SUM(T62:T65)</f>
        <v>0</v>
      </c>
      <c r="U61" s="16" t="n">
        <f aca="false">SUM(U62:U65)</f>
        <v>0</v>
      </c>
      <c r="V61" s="16" t="n">
        <f aca="false">SUM(V62:V65)</f>
        <v>0</v>
      </c>
      <c r="W61" s="16" t="n">
        <f aca="false">SUM(W62:W65)</f>
        <v>0</v>
      </c>
      <c r="X61" s="16" t="n">
        <f aca="false">SUM(X62:X65)</f>
        <v>6850.9</v>
      </c>
      <c r="Y61" s="16" t="n">
        <f aca="false">SUM(Y62:Y65)</f>
        <v>2456.9</v>
      </c>
      <c r="Z61" s="16" t="n">
        <f aca="false">SUM(Z62:Z65)</f>
        <v>9307.8</v>
      </c>
    </row>
    <row r="62" customFormat="false" ht="15" hidden="false" customHeight="false" outlineLevel="0" collapsed="false">
      <c r="B62" s="12" t="s">
        <v>13</v>
      </c>
      <c r="C62" s="13" t="n">
        <v>2424.8</v>
      </c>
      <c r="D62" s="13" t="n">
        <v>880.2</v>
      </c>
      <c r="E62" s="14" t="n">
        <f aca="false">C62+D62</f>
        <v>3305</v>
      </c>
      <c r="F62" s="13" t="n">
        <v>4139.1</v>
      </c>
      <c r="G62" s="13" t="n">
        <v>1502.5</v>
      </c>
      <c r="H62" s="14" t="n">
        <f aca="false">F62+G62</f>
        <v>5641.6</v>
      </c>
      <c r="I62" s="13"/>
      <c r="J62" s="13"/>
      <c r="K62" s="13" t="n">
        <f aca="false">I62+J62</f>
        <v>0</v>
      </c>
      <c r="L62" s="13"/>
      <c r="M62" s="13"/>
      <c r="N62" s="13" t="n">
        <f aca="false">L62+M62</f>
        <v>0</v>
      </c>
      <c r="O62" s="13"/>
      <c r="P62" s="13"/>
      <c r="Q62" s="13" t="n">
        <f aca="false">O62+P62</f>
        <v>0</v>
      </c>
      <c r="R62" s="13"/>
      <c r="S62" s="13"/>
      <c r="T62" s="13" t="n">
        <f aca="false">R62+S62</f>
        <v>0</v>
      </c>
      <c r="U62" s="13"/>
      <c r="V62" s="13"/>
      <c r="W62" s="13" t="n">
        <f aca="false">U62+V62</f>
        <v>0</v>
      </c>
      <c r="X62" s="13" t="n">
        <f aca="false">O62+L62+I62+F62+C62+R62+U62</f>
        <v>6563.9</v>
      </c>
      <c r="Y62" s="13" t="n">
        <f aca="false">P62+M62+J62+G62+D62+S62+V62</f>
        <v>2382.7</v>
      </c>
      <c r="Z62" s="14" t="n">
        <f aca="false">Q62+N62+K62+H62+E62+T62+W62</f>
        <v>8946.6</v>
      </c>
    </row>
    <row r="63" customFormat="false" ht="15" hidden="false" customHeight="false" outlineLevel="0" collapsed="false">
      <c r="B63" s="12" t="s">
        <v>14</v>
      </c>
      <c r="C63" s="13" t="n">
        <v>0</v>
      </c>
      <c r="D63" s="13" t="n">
        <v>0</v>
      </c>
      <c r="E63" s="14" t="n">
        <f aca="false">C63+D63</f>
        <v>0</v>
      </c>
      <c r="F63" s="13" t="n">
        <v>0</v>
      </c>
      <c r="G63" s="13" t="n">
        <v>0</v>
      </c>
      <c r="H63" s="14" t="n">
        <f aca="false">F63+G63</f>
        <v>0</v>
      </c>
      <c r="I63" s="13"/>
      <c r="J63" s="13"/>
      <c r="K63" s="13" t="n">
        <f aca="false">I63+J63</f>
        <v>0</v>
      </c>
      <c r="L63" s="13"/>
      <c r="M63" s="13"/>
      <c r="N63" s="13" t="n">
        <f aca="false">L63+M63</f>
        <v>0</v>
      </c>
      <c r="O63" s="13"/>
      <c r="P63" s="13"/>
      <c r="Q63" s="13" t="n">
        <f aca="false">O63+P63</f>
        <v>0</v>
      </c>
      <c r="R63" s="13"/>
      <c r="S63" s="13"/>
      <c r="T63" s="13" t="n">
        <f aca="false">R63+S63</f>
        <v>0</v>
      </c>
      <c r="U63" s="13"/>
      <c r="V63" s="13"/>
      <c r="W63" s="13" t="n">
        <f aca="false">U63+V63</f>
        <v>0</v>
      </c>
      <c r="X63" s="13" t="n">
        <f aca="false">O63+L63+I63+F63+C63+R63+U63</f>
        <v>0</v>
      </c>
      <c r="Y63" s="13" t="n">
        <f aca="false">P63+M63+J63+G63+D63+S63+V63</f>
        <v>0</v>
      </c>
      <c r="Z63" s="14" t="n">
        <f aca="false">Q63+N63+K63+H63+E63+T63+W63</f>
        <v>0</v>
      </c>
    </row>
    <row r="64" customFormat="false" ht="15" hidden="false" customHeight="false" outlineLevel="0" collapsed="false">
      <c r="B64" s="12" t="s">
        <v>15</v>
      </c>
      <c r="C64" s="13" t="n">
        <v>0</v>
      </c>
      <c r="D64" s="13" t="n">
        <v>0</v>
      </c>
      <c r="E64" s="14" t="n">
        <f aca="false">C64+D64</f>
        <v>0</v>
      </c>
      <c r="F64" s="13" t="n">
        <v>0</v>
      </c>
      <c r="G64" s="13" t="n">
        <v>0</v>
      </c>
      <c r="H64" s="14" t="n">
        <f aca="false">F64+G64</f>
        <v>0</v>
      </c>
      <c r="I64" s="13"/>
      <c r="J64" s="13"/>
      <c r="K64" s="13" t="n">
        <f aca="false">I64+J64</f>
        <v>0</v>
      </c>
      <c r="L64" s="13"/>
      <c r="M64" s="13"/>
      <c r="N64" s="13" t="n">
        <f aca="false">L64+M64</f>
        <v>0</v>
      </c>
      <c r="O64" s="13" t="n">
        <v>287</v>
      </c>
      <c r="P64" s="13" t="n">
        <v>74.2</v>
      </c>
      <c r="Q64" s="13" t="n">
        <f aca="false">O64+P64</f>
        <v>361.2</v>
      </c>
      <c r="R64" s="13"/>
      <c r="S64" s="13"/>
      <c r="T64" s="13" t="n">
        <f aca="false">R64+S64</f>
        <v>0</v>
      </c>
      <c r="U64" s="13"/>
      <c r="V64" s="13"/>
      <c r="W64" s="13" t="n">
        <f aca="false">U64+V64</f>
        <v>0</v>
      </c>
      <c r="X64" s="13" t="n">
        <f aca="false">O64+L64+I64+F64+C64+R64+U64</f>
        <v>287</v>
      </c>
      <c r="Y64" s="13" t="n">
        <f aca="false">P64+M64+J64+G64+D64+S64+V64</f>
        <v>74.2</v>
      </c>
      <c r="Z64" s="14" t="n">
        <f aca="false">Q64+N64+K64+H64+E64+T64+W64</f>
        <v>361.2</v>
      </c>
    </row>
    <row r="65" customFormat="false" ht="15" hidden="false" customHeight="false" outlineLevel="0" collapsed="false">
      <c r="B65" s="12" t="s">
        <v>16</v>
      </c>
      <c r="C65" s="13" t="n">
        <v>0</v>
      </c>
      <c r="D65" s="13" t="n">
        <v>0</v>
      </c>
      <c r="E65" s="14" t="n">
        <f aca="false">C65+D65</f>
        <v>0</v>
      </c>
      <c r="F65" s="13" t="n">
        <v>0</v>
      </c>
      <c r="G65" s="13" t="n">
        <v>0</v>
      </c>
      <c r="H65" s="14" t="n">
        <f aca="false">F65+G65</f>
        <v>0</v>
      </c>
      <c r="I65" s="13"/>
      <c r="J65" s="13"/>
      <c r="K65" s="13" t="n">
        <f aca="false">I65+J65</f>
        <v>0</v>
      </c>
      <c r="L65" s="13"/>
      <c r="M65" s="13"/>
      <c r="N65" s="13" t="n">
        <f aca="false">L65+M65</f>
        <v>0</v>
      </c>
      <c r="O65" s="13"/>
      <c r="P65" s="13"/>
      <c r="Q65" s="13" t="n">
        <f aca="false">O65+P65</f>
        <v>0</v>
      </c>
      <c r="R65" s="13"/>
      <c r="S65" s="13"/>
      <c r="T65" s="13" t="n">
        <f aca="false">R65+S65</f>
        <v>0</v>
      </c>
      <c r="U65" s="13"/>
      <c r="V65" s="13"/>
      <c r="W65" s="13" t="n">
        <f aca="false">U65+V65</f>
        <v>0</v>
      </c>
      <c r="X65" s="13" t="n">
        <f aca="false">O65+L65+I65+F65+C65+R65+U65</f>
        <v>0</v>
      </c>
      <c r="Y65" s="13" t="n">
        <f aca="false">P65+M65+J65+G65+D65+S65+V65</f>
        <v>0</v>
      </c>
      <c r="Z65" s="14" t="n">
        <f aca="false">Q65+N65+K65+H65+E65+T65+W65</f>
        <v>0</v>
      </c>
    </row>
    <row r="66" customFormat="false" ht="18.75" hidden="false" customHeight="false" outlineLevel="0" collapsed="false">
      <c r="B66" s="15" t="s">
        <v>29</v>
      </c>
      <c r="C66" s="16" t="n">
        <f aca="false">SUM(C67:C72)</f>
        <v>3432.3</v>
      </c>
      <c r="D66" s="16" t="n">
        <f aca="false">SUM(D67:D72)</f>
        <v>1346.4</v>
      </c>
      <c r="E66" s="16" t="n">
        <f aca="false">SUM(E67:E72)</f>
        <v>4778.7</v>
      </c>
      <c r="F66" s="16" t="n">
        <f aca="false">SUM(F67:F72)</f>
        <v>3917.5</v>
      </c>
      <c r="G66" s="16" t="n">
        <f aca="false">SUM(G67:G72)</f>
        <v>1422</v>
      </c>
      <c r="H66" s="16" t="n">
        <f aca="false">SUM(H67:H72)</f>
        <v>5339.5</v>
      </c>
      <c r="I66" s="16" t="n">
        <f aca="false">SUM(I67:I72)</f>
        <v>4674.9</v>
      </c>
      <c r="J66" s="16" t="n">
        <f aca="false">SUM(J67:J72)</f>
        <v>1697</v>
      </c>
      <c r="K66" s="16" t="n">
        <f aca="false">SUM(K67:K72)</f>
        <v>6371.9</v>
      </c>
      <c r="L66" s="16" t="n">
        <f aca="false">SUM(L67:L72)</f>
        <v>2907.4</v>
      </c>
      <c r="M66" s="16" t="n">
        <f aca="false">SUM(M67:M72)</f>
        <v>937.4</v>
      </c>
      <c r="N66" s="16" t="n">
        <f aca="false">SUM(N67:N72)</f>
        <v>3844.8</v>
      </c>
      <c r="O66" s="16" t="n">
        <f aca="false">SUM(O67:O72)</f>
        <v>1917.3</v>
      </c>
      <c r="P66" s="16" t="n">
        <f aca="false">SUM(P67:P72)</f>
        <v>288</v>
      </c>
      <c r="Q66" s="16" t="n">
        <f aca="false">SUM(Q67:Q72)</f>
        <v>2205.3</v>
      </c>
      <c r="R66" s="16" t="n">
        <f aca="false">SUM(R67:R72)</f>
        <v>3510.5</v>
      </c>
      <c r="S66" s="16" t="n">
        <f aca="false">SUM(S67:S72)</f>
        <v>1210.6</v>
      </c>
      <c r="T66" s="16" t="n">
        <f aca="false">SUM(T67:T72)</f>
        <v>4721.1</v>
      </c>
      <c r="U66" s="16" t="n">
        <f aca="false">SUM(U67:U72)</f>
        <v>900.2</v>
      </c>
      <c r="V66" s="16" t="n">
        <f aca="false">SUM(V67:V72)</f>
        <v>281.5</v>
      </c>
      <c r="W66" s="16" t="n">
        <f aca="false">SUM(W67:W72)</f>
        <v>1181.7</v>
      </c>
      <c r="X66" s="16" t="n">
        <f aca="false">SUM(X67:X72)</f>
        <v>21260.1</v>
      </c>
      <c r="Y66" s="16" t="n">
        <f aca="false">SUM(Y67:Y72)</f>
        <v>7182.9</v>
      </c>
      <c r="Z66" s="16" t="n">
        <f aca="false">SUM(Z67:Z72)</f>
        <v>28443</v>
      </c>
    </row>
    <row r="67" customFormat="false" ht="15" hidden="false" customHeight="false" outlineLevel="0" collapsed="false">
      <c r="B67" s="12" t="s">
        <v>13</v>
      </c>
      <c r="C67" s="13" t="n">
        <v>1545.9</v>
      </c>
      <c r="D67" s="13" t="n">
        <v>561.2</v>
      </c>
      <c r="E67" s="14" t="n">
        <f aca="false">C67+D67</f>
        <v>2107.1</v>
      </c>
      <c r="F67" s="13" t="n">
        <v>2606.8</v>
      </c>
      <c r="G67" s="13" t="n">
        <v>946.3</v>
      </c>
      <c r="H67" s="14" t="n">
        <f aca="false">F67+G67</f>
        <v>3553.1</v>
      </c>
      <c r="I67" s="13" t="n">
        <v>2880.7</v>
      </c>
      <c r="J67" s="13" t="n">
        <v>1045.7</v>
      </c>
      <c r="K67" s="13" t="n">
        <f aca="false">I67+J67</f>
        <v>3926.4</v>
      </c>
      <c r="L67" s="13" t="n">
        <v>2418.8</v>
      </c>
      <c r="M67" s="13" t="n">
        <v>800</v>
      </c>
      <c r="N67" s="13" t="n">
        <f aca="false">L67+M67</f>
        <v>3218.8</v>
      </c>
      <c r="O67" s="13" t="n">
        <v>863.9</v>
      </c>
      <c r="P67" s="13" t="n">
        <v>5.3</v>
      </c>
      <c r="Q67" s="13" t="n">
        <f aca="false">O67+P67</f>
        <v>869.2</v>
      </c>
      <c r="R67" s="13" t="n">
        <v>2137.7</v>
      </c>
      <c r="S67" s="13" t="n">
        <v>735</v>
      </c>
      <c r="T67" s="13" t="n">
        <f aca="false">R67+S67</f>
        <v>2872.7</v>
      </c>
      <c r="U67" s="13"/>
      <c r="V67" s="13"/>
      <c r="W67" s="13" t="n">
        <f aca="false">U67+V67</f>
        <v>0</v>
      </c>
      <c r="X67" s="13" t="n">
        <f aca="false">O67+L67+I67+F67+C67+R67+U67</f>
        <v>12453.8</v>
      </c>
      <c r="Y67" s="13" t="n">
        <f aca="false">P67+M67+J67+G67+D67+S67+V67</f>
        <v>4093.5</v>
      </c>
      <c r="Z67" s="14" t="n">
        <f aca="false">Q67+N67+K67+H67+E67+T67+W67</f>
        <v>16547.3</v>
      </c>
    </row>
    <row r="68" customFormat="false" ht="15" hidden="false" customHeight="false" outlineLevel="0" collapsed="false">
      <c r="B68" s="12" t="s">
        <v>14</v>
      </c>
      <c r="C68" s="13" t="n">
        <v>97.4</v>
      </c>
      <c r="D68" s="13" t="n">
        <v>135.8</v>
      </c>
      <c r="E68" s="14" t="n">
        <f aca="false">C68+D68</f>
        <v>233.2</v>
      </c>
      <c r="F68" s="13" t="n">
        <v>142.7</v>
      </c>
      <c r="G68" s="13" t="n">
        <v>51.8</v>
      </c>
      <c r="H68" s="14" t="n">
        <f aca="false">F68+G68</f>
        <v>194.5</v>
      </c>
      <c r="I68" s="13" t="n">
        <v>293.1</v>
      </c>
      <c r="J68" s="13" t="n">
        <v>106.4</v>
      </c>
      <c r="K68" s="13" t="n">
        <f aca="false">I68+J68</f>
        <v>399.5</v>
      </c>
      <c r="L68" s="13"/>
      <c r="M68" s="13"/>
      <c r="N68" s="13" t="n">
        <f aca="false">L68+M68</f>
        <v>0</v>
      </c>
      <c r="O68" s="13" t="n">
        <v>358.9</v>
      </c>
      <c r="P68" s="13" t="n">
        <v>30.6</v>
      </c>
      <c r="Q68" s="13" t="n">
        <f aca="false">O68+P68</f>
        <v>389.5</v>
      </c>
      <c r="R68" s="13"/>
      <c r="S68" s="13"/>
      <c r="T68" s="13" t="n">
        <f aca="false">R68+S68</f>
        <v>0</v>
      </c>
      <c r="U68" s="13"/>
      <c r="V68" s="13"/>
      <c r="W68" s="13" t="n">
        <f aca="false">U68+V68</f>
        <v>0</v>
      </c>
      <c r="X68" s="13" t="n">
        <f aca="false">O68+L68+I68+F68+C68+R68+U68</f>
        <v>892.1</v>
      </c>
      <c r="Y68" s="13" t="n">
        <f aca="false">P68+M68+J68+G68+D68+S68+V68</f>
        <v>324.6</v>
      </c>
      <c r="Z68" s="14" t="n">
        <f aca="false">Q68+N68+K68+H68+E68+T68+W68</f>
        <v>1216.7</v>
      </c>
    </row>
    <row r="69" customFormat="false" ht="15" hidden="false" customHeight="false" outlineLevel="0" collapsed="false">
      <c r="B69" s="12" t="s">
        <v>15</v>
      </c>
      <c r="C69" s="13" t="n">
        <v>113.3</v>
      </c>
      <c r="D69" s="13" t="n">
        <v>41.1</v>
      </c>
      <c r="E69" s="14" t="n">
        <f aca="false">C69+D69</f>
        <v>154.4</v>
      </c>
      <c r="F69" s="13" t="n">
        <v>394.9</v>
      </c>
      <c r="G69" s="13" t="n">
        <v>143.3</v>
      </c>
      <c r="H69" s="14" t="n">
        <f aca="false">F69+G69</f>
        <v>538.2</v>
      </c>
      <c r="I69" s="13" t="n">
        <v>558</v>
      </c>
      <c r="J69" s="13" t="n">
        <v>202.6</v>
      </c>
      <c r="K69" s="13" t="n">
        <f aca="false">I69+J69</f>
        <v>760.6</v>
      </c>
      <c r="L69" s="13" t="n">
        <v>251.2</v>
      </c>
      <c r="M69" s="13" t="n">
        <v>51.2</v>
      </c>
      <c r="N69" s="13" t="n">
        <f aca="false">L69+M69</f>
        <v>302.4</v>
      </c>
      <c r="O69" s="13" t="n">
        <v>214.6</v>
      </c>
      <c r="P69" s="13" t="n">
        <v>77.9</v>
      </c>
      <c r="Q69" s="13" t="n">
        <f aca="false">O69+P69</f>
        <v>292.5</v>
      </c>
      <c r="R69" s="13" t="n">
        <v>173</v>
      </c>
      <c r="S69" s="13" t="n">
        <v>67</v>
      </c>
      <c r="T69" s="13" t="n">
        <f aca="false">R69+S69</f>
        <v>240</v>
      </c>
      <c r="U69" s="13" t="n">
        <v>218.7</v>
      </c>
      <c r="V69" s="13" t="n">
        <v>58</v>
      </c>
      <c r="W69" s="13" t="n">
        <f aca="false">U69+V69</f>
        <v>276.7</v>
      </c>
      <c r="X69" s="13" t="n">
        <f aca="false">O69+L69+I69+F69+C69+R69+U69</f>
        <v>1923.7</v>
      </c>
      <c r="Y69" s="13" t="n">
        <f aca="false">P69+M69+J69+G69+D69+S69+V69</f>
        <v>641.1</v>
      </c>
      <c r="Z69" s="14" t="n">
        <f aca="false">Q69+N69+K69+H69+E69+T69+W69</f>
        <v>2564.8</v>
      </c>
    </row>
    <row r="70" customFormat="false" ht="15" hidden="false" customHeight="false" outlineLevel="0" collapsed="false">
      <c r="B70" s="12" t="s">
        <v>20</v>
      </c>
      <c r="C70" s="13" t="n">
        <v>0</v>
      </c>
      <c r="D70" s="13" t="n">
        <v>0</v>
      </c>
      <c r="E70" s="14" t="n">
        <f aca="false">C70+D70</f>
        <v>0</v>
      </c>
      <c r="F70" s="13" t="n">
        <v>0</v>
      </c>
      <c r="G70" s="13" t="n">
        <v>0</v>
      </c>
      <c r="H70" s="14" t="n">
        <f aca="false">F70+G70</f>
        <v>0</v>
      </c>
      <c r="I70" s="13"/>
      <c r="J70" s="13"/>
      <c r="K70" s="13" t="n">
        <f aca="false">I70+J70</f>
        <v>0</v>
      </c>
      <c r="L70" s="13"/>
      <c r="M70" s="13"/>
      <c r="N70" s="13" t="n">
        <f aca="false">L70+M70</f>
        <v>0</v>
      </c>
      <c r="O70" s="13"/>
      <c r="P70" s="13"/>
      <c r="Q70" s="13" t="n">
        <f aca="false">O70+P70</f>
        <v>0</v>
      </c>
      <c r="R70" s="13" t="n">
        <v>501.3</v>
      </c>
      <c r="S70" s="13" t="n">
        <v>50</v>
      </c>
      <c r="T70" s="13" t="n">
        <f aca="false">R70+S70</f>
        <v>551.3</v>
      </c>
      <c r="U70" s="13" t="n">
        <v>172.7</v>
      </c>
      <c r="V70" s="13" t="n">
        <v>62.7</v>
      </c>
      <c r="W70" s="13" t="n">
        <f aca="false">U70+V70</f>
        <v>235.4</v>
      </c>
      <c r="X70" s="13" t="n">
        <f aca="false">O70+L70+I70+F70+C70+R70+U70</f>
        <v>674</v>
      </c>
      <c r="Y70" s="13" t="n">
        <f aca="false">P70+M70+J70+G70+D70+S70+V70</f>
        <v>112.7</v>
      </c>
      <c r="Z70" s="14" t="n">
        <f aca="false">Q70+N70+K70+H70+E70+T70+W70</f>
        <v>786.7</v>
      </c>
    </row>
    <row r="71" customFormat="false" ht="15" hidden="false" customHeight="false" outlineLevel="0" collapsed="false">
      <c r="B71" s="12" t="s">
        <v>16</v>
      </c>
      <c r="C71" s="13" t="n">
        <v>1675.7</v>
      </c>
      <c r="D71" s="13" t="n">
        <v>608.3</v>
      </c>
      <c r="E71" s="14" t="n">
        <f aca="false">C71+D71</f>
        <v>2284</v>
      </c>
      <c r="F71" s="13" t="n">
        <v>404.8</v>
      </c>
      <c r="G71" s="13" t="n">
        <v>146.9</v>
      </c>
      <c r="H71" s="14" t="n">
        <f aca="false">F71+G71</f>
        <v>551.7</v>
      </c>
      <c r="I71" s="13" t="n">
        <v>284.3</v>
      </c>
      <c r="J71" s="13" t="n">
        <v>103.2</v>
      </c>
      <c r="K71" s="13" t="n">
        <f aca="false">I71+J71</f>
        <v>387.5</v>
      </c>
      <c r="L71" s="13" t="n">
        <v>237.4</v>
      </c>
      <c r="M71" s="13" t="n">
        <v>86.2</v>
      </c>
      <c r="N71" s="13" t="n">
        <f aca="false">L71+M71</f>
        <v>323.6</v>
      </c>
      <c r="O71" s="13" t="n">
        <v>172.4</v>
      </c>
      <c r="P71" s="13" t="n">
        <v>62.6</v>
      </c>
      <c r="Q71" s="13" t="n">
        <f aca="false">O71+P71</f>
        <v>235</v>
      </c>
      <c r="R71" s="13" t="n">
        <v>437</v>
      </c>
      <c r="S71" s="13" t="n">
        <v>158.6</v>
      </c>
      <c r="T71" s="13" t="n">
        <f aca="false">R71+S71</f>
        <v>595.6</v>
      </c>
      <c r="U71" s="13" t="n">
        <v>167.5</v>
      </c>
      <c r="V71" s="13" t="n">
        <v>60.8</v>
      </c>
      <c r="W71" s="13" t="n">
        <f aca="false">U71+V71</f>
        <v>228.3</v>
      </c>
      <c r="X71" s="13" t="n">
        <f aca="false">O71+L71+I71+F71+C71+R71+U71</f>
        <v>3379.1</v>
      </c>
      <c r="Y71" s="13" t="n">
        <f aca="false">P71+M71+J71+G71+D71+S71+V71</f>
        <v>1226.6</v>
      </c>
      <c r="Z71" s="14" t="n">
        <f aca="false">Q71+N71+K71+H71+E71+T71+W71</f>
        <v>4605.7</v>
      </c>
    </row>
    <row r="72" customFormat="false" ht="15" hidden="false" customHeight="false" outlineLevel="0" collapsed="false">
      <c r="B72" s="12" t="s">
        <v>17</v>
      </c>
      <c r="C72" s="13" t="n">
        <v>0</v>
      </c>
      <c r="D72" s="13" t="n">
        <v>0</v>
      </c>
      <c r="E72" s="14" t="n">
        <f aca="false">C72+D72</f>
        <v>0</v>
      </c>
      <c r="F72" s="13" t="n">
        <v>368.3</v>
      </c>
      <c r="G72" s="13" t="n">
        <v>133.7</v>
      </c>
      <c r="H72" s="14" t="n">
        <f aca="false">F72+G72</f>
        <v>502</v>
      </c>
      <c r="I72" s="13" t="n">
        <v>658.8</v>
      </c>
      <c r="J72" s="13" t="n">
        <v>239.1</v>
      </c>
      <c r="K72" s="13" t="n">
        <f aca="false">I72+J72</f>
        <v>897.9</v>
      </c>
      <c r="L72" s="13"/>
      <c r="M72" s="13"/>
      <c r="N72" s="13" t="n">
        <f aca="false">L72+M72</f>
        <v>0</v>
      </c>
      <c r="O72" s="13" t="n">
        <v>307.5</v>
      </c>
      <c r="P72" s="13" t="n">
        <v>111.6</v>
      </c>
      <c r="Q72" s="13" t="n">
        <f aca="false">O72+P72</f>
        <v>419.1</v>
      </c>
      <c r="R72" s="13" t="n">
        <v>261.5</v>
      </c>
      <c r="S72" s="13" t="n">
        <v>200</v>
      </c>
      <c r="T72" s="13" t="n">
        <f aca="false">R72+S72</f>
        <v>461.5</v>
      </c>
      <c r="U72" s="13" t="n">
        <v>341.3</v>
      </c>
      <c r="V72" s="13" t="n">
        <v>100</v>
      </c>
      <c r="W72" s="13" t="n">
        <f aca="false">U72+V72</f>
        <v>441.3</v>
      </c>
      <c r="X72" s="13" t="n">
        <f aca="false">O72+L72+I72+F72+C72+R72+U72</f>
        <v>1937.4</v>
      </c>
      <c r="Y72" s="13" t="n">
        <f aca="false">P72+M72+J72+G72+D72+S72+V72</f>
        <v>784.4</v>
      </c>
      <c r="Z72" s="14" t="n">
        <f aca="false">Q72+N72+K72+H72+E72+T72+W72</f>
        <v>2721.8</v>
      </c>
    </row>
    <row r="73" customFormat="false" ht="18.75" hidden="false" customHeight="false" outlineLevel="0" collapsed="false">
      <c r="B73" s="15" t="s">
        <v>30</v>
      </c>
      <c r="C73" s="16" t="n">
        <f aca="false">SUM(C74:C77)</f>
        <v>202</v>
      </c>
      <c r="D73" s="16" t="n">
        <f aca="false">SUM(D74:D77)</f>
        <v>73.3</v>
      </c>
      <c r="E73" s="16" t="n">
        <f aca="false">SUM(E74:E77)</f>
        <v>275.3</v>
      </c>
      <c r="F73" s="16" t="n">
        <f aca="false">SUM(F74:F77)</f>
        <v>158.8</v>
      </c>
      <c r="G73" s="16" t="n">
        <f aca="false">SUM(G74:G77)</f>
        <v>57.6</v>
      </c>
      <c r="H73" s="16" t="n">
        <f aca="false">SUM(H74:H77)</f>
        <v>216.4</v>
      </c>
      <c r="I73" s="16" t="n">
        <f aca="false">SUM(I74:I77)</f>
        <v>657.4</v>
      </c>
      <c r="J73" s="16" t="n">
        <f aca="false">SUM(J74:J77)</f>
        <v>238.6</v>
      </c>
      <c r="K73" s="16" t="n">
        <f aca="false">SUM(K74:K77)</f>
        <v>896</v>
      </c>
      <c r="L73" s="16" t="n">
        <f aca="false">SUM(L74:L77)</f>
        <v>2325.7</v>
      </c>
      <c r="M73" s="16" t="n">
        <f aca="false">SUM(M74:M77)</f>
        <v>798.1</v>
      </c>
      <c r="N73" s="16" t="n">
        <f aca="false">SUM(N74:N77)</f>
        <v>3123.8</v>
      </c>
      <c r="O73" s="16" t="n">
        <f aca="false">SUM(O74:O77)</f>
        <v>1207.7</v>
      </c>
      <c r="P73" s="16" t="n">
        <f aca="false">SUM(P74:P77)</f>
        <v>135.5</v>
      </c>
      <c r="Q73" s="16" t="n">
        <f aca="false">SUM(Q74:Q77)</f>
        <v>1343.2</v>
      </c>
      <c r="R73" s="16" t="n">
        <f aca="false">SUM(R74:R77)</f>
        <v>35.7</v>
      </c>
      <c r="S73" s="16" t="n">
        <f aca="false">SUM(S74:S77)</f>
        <v>13</v>
      </c>
      <c r="T73" s="16" t="n">
        <f aca="false">SUM(T74:T77)</f>
        <v>48.7</v>
      </c>
      <c r="U73" s="16" t="n">
        <f aca="false">SUM(U74:U77)</f>
        <v>110.9</v>
      </c>
      <c r="V73" s="16" t="n">
        <f aca="false">SUM(V74:V77)</f>
        <v>36</v>
      </c>
      <c r="W73" s="16" t="n">
        <f aca="false">SUM(W74:W77)</f>
        <v>146.9</v>
      </c>
      <c r="X73" s="16" t="n">
        <f aca="false">SUM(X74:X77)</f>
        <v>4698.2</v>
      </c>
      <c r="Y73" s="16" t="n">
        <f aca="false">SUM(Y74:Y77)</f>
        <v>1352.1</v>
      </c>
      <c r="Z73" s="16" t="n">
        <f aca="false">SUM(Z74:Z77)</f>
        <v>6050.3</v>
      </c>
    </row>
    <row r="74" customFormat="false" ht="15" hidden="false" customHeight="false" outlineLevel="0" collapsed="false">
      <c r="B74" s="12" t="s">
        <v>13</v>
      </c>
      <c r="C74" s="13" t="n">
        <v>0</v>
      </c>
      <c r="D74" s="13" t="n">
        <v>0</v>
      </c>
      <c r="E74" s="14" t="n">
        <f aca="false">C74+D74</f>
        <v>0</v>
      </c>
      <c r="F74" s="13" t="n">
        <v>15.8</v>
      </c>
      <c r="G74" s="13" t="n">
        <v>5.7</v>
      </c>
      <c r="H74" s="14" t="n">
        <f aca="false">F74+G74</f>
        <v>21.5</v>
      </c>
      <c r="I74" s="13" t="n">
        <v>193.8</v>
      </c>
      <c r="J74" s="13" t="n">
        <v>70.3</v>
      </c>
      <c r="K74" s="13" t="n">
        <f aca="false">I74+J74</f>
        <v>264.1</v>
      </c>
      <c r="L74" s="13" t="n">
        <v>2084.1</v>
      </c>
      <c r="M74" s="13" t="n">
        <v>729.2</v>
      </c>
      <c r="N74" s="13" t="n">
        <f aca="false">L74+M74</f>
        <v>2813.3</v>
      </c>
      <c r="O74" s="13" t="n">
        <v>752.5</v>
      </c>
      <c r="P74" s="13" t="n">
        <v>5.7</v>
      </c>
      <c r="Q74" s="13" t="n">
        <f aca="false">O74+P74</f>
        <v>758.2</v>
      </c>
      <c r="R74" s="13"/>
      <c r="S74" s="13"/>
      <c r="T74" s="13" t="n">
        <f aca="false">R74+S74</f>
        <v>0</v>
      </c>
      <c r="U74" s="13"/>
      <c r="V74" s="13"/>
      <c r="W74" s="13" t="n">
        <f aca="false">U74+V74</f>
        <v>0</v>
      </c>
      <c r="X74" s="13" t="n">
        <f aca="false">O74+L74+I74+F74+C74+R74+U74</f>
        <v>3046.2</v>
      </c>
      <c r="Y74" s="13" t="n">
        <f aca="false">P74+M74+J74+G74+D74+S74+V74</f>
        <v>810.9</v>
      </c>
      <c r="Z74" s="14" t="n">
        <f aca="false">Q74+N74+K74+H74+E74+T74+W74</f>
        <v>3857.1</v>
      </c>
    </row>
    <row r="75" customFormat="false" ht="15" hidden="false" customHeight="false" outlineLevel="0" collapsed="false">
      <c r="B75" s="12" t="s">
        <v>14</v>
      </c>
      <c r="C75" s="13" t="n">
        <v>0</v>
      </c>
      <c r="D75" s="13" t="n">
        <v>0</v>
      </c>
      <c r="E75" s="14" t="n">
        <f aca="false">C75+D75</f>
        <v>0</v>
      </c>
      <c r="F75" s="13" t="n">
        <v>0</v>
      </c>
      <c r="G75" s="13" t="n">
        <v>0</v>
      </c>
      <c r="H75" s="14" t="n">
        <f aca="false">F75+G75</f>
        <v>0</v>
      </c>
      <c r="I75" s="13"/>
      <c r="J75" s="13"/>
      <c r="K75" s="13" t="n">
        <f aca="false">I75+J75</f>
        <v>0</v>
      </c>
      <c r="L75" s="13"/>
      <c r="M75" s="13"/>
      <c r="N75" s="13" t="n">
        <f aca="false">L75+M75</f>
        <v>0</v>
      </c>
      <c r="O75" s="13" t="n">
        <v>262.7</v>
      </c>
      <c r="P75" s="13" t="n">
        <v>59.9</v>
      </c>
      <c r="Q75" s="13" t="n">
        <f aca="false">O75+P75</f>
        <v>322.6</v>
      </c>
      <c r="R75" s="13"/>
      <c r="S75" s="13"/>
      <c r="T75" s="13" t="n">
        <f aca="false">R75+S75</f>
        <v>0</v>
      </c>
      <c r="U75" s="13"/>
      <c r="V75" s="13"/>
      <c r="W75" s="13" t="n">
        <f aca="false">U75+V75</f>
        <v>0</v>
      </c>
      <c r="X75" s="13" t="n">
        <f aca="false">O75+L75+I75+F75+C75+R75+U75</f>
        <v>262.7</v>
      </c>
      <c r="Y75" s="13" t="n">
        <f aca="false">P75+M75+J75+G75+D75+S75+V75</f>
        <v>59.9</v>
      </c>
      <c r="Z75" s="14" t="n">
        <f aca="false">Q75+N75+K75+H75+E75+T75+W75</f>
        <v>322.6</v>
      </c>
    </row>
    <row r="76" customFormat="false" ht="15" hidden="false" customHeight="false" outlineLevel="0" collapsed="false">
      <c r="B76" s="12" t="s">
        <v>15</v>
      </c>
      <c r="C76" s="13" t="n">
        <v>57</v>
      </c>
      <c r="D76" s="13" t="n">
        <v>20.7</v>
      </c>
      <c r="E76" s="14" t="n">
        <f aca="false">C76+D76</f>
        <v>77.7</v>
      </c>
      <c r="F76" s="13" t="n">
        <v>0</v>
      </c>
      <c r="G76" s="13" t="n">
        <v>0</v>
      </c>
      <c r="H76" s="14" t="n">
        <f aca="false">F76+G76</f>
        <v>0</v>
      </c>
      <c r="I76" s="13" t="n">
        <v>32.6</v>
      </c>
      <c r="J76" s="13" t="n">
        <v>11.8</v>
      </c>
      <c r="K76" s="13" t="n">
        <f aca="false">I76+J76</f>
        <v>44.4</v>
      </c>
      <c r="L76" s="13" t="n">
        <v>134.5</v>
      </c>
      <c r="M76" s="13" t="n">
        <v>30</v>
      </c>
      <c r="N76" s="13" t="n">
        <f aca="false">L76+M76</f>
        <v>164.5</v>
      </c>
      <c r="O76" s="13" t="n">
        <v>111.9</v>
      </c>
      <c r="P76" s="13" t="n">
        <v>40.6</v>
      </c>
      <c r="Q76" s="13" t="n">
        <f aca="false">O76+P76</f>
        <v>152.5</v>
      </c>
      <c r="R76" s="13" t="n">
        <v>35.7</v>
      </c>
      <c r="S76" s="13" t="n">
        <v>13</v>
      </c>
      <c r="T76" s="13" t="n">
        <f aca="false">R76+S76</f>
        <v>48.7</v>
      </c>
      <c r="U76" s="13" t="n">
        <v>110.9</v>
      </c>
      <c r="V76" s="13" t="n">
        <v>36</v>
      </c>
      <c r="W76" s="13" t="n">
        <f aca="false">U76+V76</f>
        <v>146.9</v>
      </c>
      <c r="X76" s="13" t="n">
        <f aca="false">O76+L76+I76+F76+C76+R76+U76</f>
        <v>482.6</v>
      </c>
      <c r="Y76" s="13" t="n">
        <f aca="false">P76+M76+J76+G76+D76+S76+V76</f>
        <v>152.1</v>
      </c>
      <c r="Z76" s="14" t="n">
        <f aca="false">Q76+N76+K76+H76+E76+T76+W76</f>
        <v>634.7</v>
      </c>
    </row>
    <row r="77" customFormat="false" ht="15" hidden="false" customHeight="false" outlineLevel="0" collapsed="false">
      <c r="B77" s="12" t="s">
        <v>16</v>
      </c>
      <c r="C77" s="13" t="n">
        <v>145</v>
      </c>
      <c r="D77" s="13" t="n">
        <v>52.6</v>
      </c>
      <c r="E77" s="14" t="n">
        <f aca="false">C77+D77</f>
        <v>197.6</v>
      </c>
      <c r="F77" s="13" t="n">
        <v>143</v>
      </c>
      <c r="G77" s="13" t="n">
        <v>51.9</v>
      </c>
      <c r="H77" s="14" t="n">
        <f aca="false">F77+G77</f>
        <v>194.9</v>
      </c>
      <c r="I77" s="13" t="n">
        <v>431</v>
      </c>
      <c r="J77" s="13" t="n">
        <v>156.5</v>
      </c>
      <c r="K77" s="13" t="n">
        <f aca="false">I77+J77</f>
        <v>587.5</v>
      </c>
      <c r="L77" s="13" t="n">
        <v>107.1</v>
      </c>
      <c r="M77" s="13" t="n">
        <v>38.9</v>
      </c>
      <c r="N77" s="13" t="n">
        <f aca="false">L77+M77</f>
        <v>146</v>
      </c>
      <c r="O77" s="13" t="n">
        <v>80.6</v>
      </c>
      <c r="P77" s="13" t="n">
        <v>29.3</v>
      </c>
      <c r="Q77" s="13" t="n">
        <f aca="false">O77+P77</f>
        <v>109.9</v>
      </c>
      <c r="R77" s="13"/>
      <c r="S77" s="13"/>
      <c r="T77" s="13" t="n">
        <f aca="false">R77+S77</f>
        <v>0</v>
      </c>
      <c r="U77" s="13"/>
      <c r="V77" s="13"/>
      <c r="W77" s="13" t="n">
        <f aca="false">U77+V77</f>
        <v>0</v>
      </c>
      <c r="X77" s="13" t="n">
        <f aca="false">O77+L77+I77+F77+C77+R77+U77</f>
        <v>906.7</v>
      </c>
      <c r="Y77" s="13" t="n">
        <f aca="false">P77+M77+J77+G77+D77+S77+V77</f>
        <v>329.2</v>
      </c>
      <c r="Z77" s="14" t="n">
        <f aca="false">Q77+N77+K77+H77+E77+T77+W77</f>
        <v>1235.9</v>
      </c>
    </row>
    <row r="78" customFormat="false" ht="18.75" hidden="false" customHeight="false" outlineLevel="0" collapsed="false">
      <c r="B78" s="15" t="s">
        <v>31</v>
      </c>
      <c r="C78" s="16" t="n">
        <f aca="false">SUM(C79:C84)</f>
        <v>796.6</v>
      </c>
      <c r="D78" s="16" t="n">
        <f aca="false">SUM(D79:D84)</f>
        <v>325</v>
      </c>
      <c r="E78" s="16" t="n">
        <f aca="false">SUM(E79:E84)</f>
        <v>1121.6</v>
      </c>
      <c r="F78" s="16" t="n">
        <f aca="false">SUM(F79:F84)</f>
        <v>116.6</v>
      </c>
      <c r="G78" s="16" t="n">
        <f aca="false">SUM(G79:G84)</f>
        <v>42.4</v>
      </c>
      <c r="H78" s="16" t="n">
        <f aca="false">SUM(H79:H84)</f>
        <v>159</v>
      </c>
      <c r="I78" s="16" t="n">
        <f aca="false">SUM(I79:I84)</f>
        <v>384.4</v>
      </c>
      <c r="J78" s="16" t="n">
        <f aca="false">SUM(J79:J84)</f>
        <v>139.6</v>
      </c>
      <c r="K78" s="16" t="n">
        <f aca="false">SUM(K79:K84)</f>
        <v>524</v>
      </c>
      <c r="L78" s="16" t="n">
        <f aca="false">SUM(L79:L84)</f>
        <v>1254.2</v>
      </c>
      <c r="M78" s="16" t="n">
        <f aca="false">SUM(M79:M84)</f>
        <v>118.8</v>
      </c>
      <c r="N78" s="16" t="n">
        <f aca="false">SUM(N79:N84)</f>
        <v>1373</v>
      </c>
      <c r="O78" s="16" t="n">
        <f aca="false">SUM(O79:O84)</f>
        <v>1572.6</v>
      </c>
      <c r="P78" s="16" t="n">
        <f aca="false">SUM(P79:P84)</f>
        <v>617.8</v>
      </c>
      <c r="Q78" s="16" t="n">
        <f aca="false">SUM(Q79:Q84)</f>
        <v>2190.4</v>
      </c>
      <c r="R78" s="16" t="n">
        <f aca="false">SUM(R79:R84)</f>
        <v>816.3</v>
      </c>
      <c r="S78" s="16" t="n">
        <f aca="false">SUM(S79:S84)</f>
        <v>266</v>
      </c>
      <c r="T78" s="16" t="n">
        <f aca="false">SUM(T79:T84)</f>
        <v>1082.3</v>
      </c>
      <c r="U78" s="16" t="n">
        <f aca="false">SUM(U79:U84)</f>
        <v>731.7</v>
      </c>
      <c r="V78" s="16" t="n">
        <f aca="false">SUM(V79:V84)</f>
        <v>245</v>
      </c>
      <c r="W78" s="16" t="n">
        <f aca="false">SUM(W79:W84)</f>
        <v>976.7</v>
      </c>
      <c r="X78" s="16" t="n">
        <f aca="false">SUM(X79:X84)</f>
        <v>5672.4</v>
      </c>
      <c r="Y78" s="16" t="n">
        <f aca="false">SUM(Y79:Y84)</f>
        <v>1754.6</v>
      </c>
      <c r="Z78" s="16" t="n">
        <f aca="false">SUM(Z79:Z84)</f>
        <v>7427</v>
      </c>
    </row>
    <row r="79" customFormat="false" ht="15" hidden="false" customHeight="false" outlineLevel="0" collapsed="false">
      <c r="B79" s="12" t="s">
        <v>13</v>
      </c>
      <c r="C79" s="13" t="n">
        <v>0</v>
      </c>
      <c r="D79" s="13" t="n">
        <v>0</v>
      </c>
      <c r="E79" s="14" t="n">
        <f aca="false">C79+D79</f>
        <v>0</v>
      </c>
      <c r="F79" s="13" t="n">
        <v>28</v>
      </c>
      <c r="G79" s="13" t="n">
        <v>10.2</v>
      </c>
      <c r="H79" s="14" t="n">
        <f aca="false">F79+G79</f>
        <v>38.2</v>
      </c>
      <c r="I79" s="13" t="n">
        <v>28</v>
      </c>
      <c r="J79" s="13" t="n">
        <v>10.2</v>
      </c>
      <c r="K79" s="13" t="n">
        <f aca="false">I79+J79</f>
        <v>38.2</v>
      </c>
      <c r="L79" s="13" t="n">
        <v>927.1</v>
      </c>
      <c r="M79" s="13" t="n">
        <v>0</v>
      </c>
      <c r="N79" s="13" t="n">
        <f aca="false">L79+M79</f>
        <v>927.1</v>
      </c>
      <c r="O79" s="13" t="n">
        <v>1152.1</v>
      </c>
      <c r="P79" s="13" t="n">
        <v>460.2</v>
      </c>
      <c r="Q79" s="13" t="n">
        <f aca="false">O79+P79</f>
        <v>1612.3</v>
      </c>
      <c r="R79" s="13"/>
      <c r="S79" s="13"/>
      <c r="T79" s="13" t="n">
        <f aca="false">R79+S79</f>
        <v>0</v>
      </c>
      <c r="U79" s="13"/>
      <c r="V79" s="13"/>
      <c r="W79" s="13" t="n">
        <f aca="false">U79+V79</f>
        <v>0</v>
      </c>
      <c r="X79" s="13" t="n">
        <f aca="false">O79+L79+I79+F79+C79+R79+U79</f>
        <v>2135.2</v>
      </c>
      <c r="Y79" s="13" t="n">
        <f aca="false">P79+M79+J79+G79+D79+S79+V79</f>
        <v>480.6</v>
      </c>
      <c r="Z79" s="14" t="n">
        <f aca="false">Q79+N79+K79+H79+E79+T79+W79</f>
        <v>2615.8</v>
      </c>
    </row>
    <row r="80" customFormat="false" ht="15" hidden="false" customHeight="false" outlineLevel="0" collapsed="false">
      <c r="B80" s="12" t="s">
        <v>14</v>
      </c>
      <c r="C80" s="13" t="n">
        <v>0</v>
      </c>
      <c r="D80" s="13" t="n">
        <v>0</v>
      </c>
      <c r="E80" s="14" t="n">
        <f aca="false">C80+D80</f>
        <v>0</v>
      </c>
      <c r="F80" s="13" t="n">
        <v>0</v>
      </c>
      <c r="G80" s="13" t="n">
        <v>0</v>
      </c>
      <c r="H80" s="14" t="n">
        <f aca="false">F80+G80</f>
        <v>0</v>
      </c>
      <c r="I80" s="13"/>
      <c r="J80" s="13"/>
      <c r="K80" s="13" t="n">
        <f aca="false">I80+J80</f>
        <v>0</v>
      </c>
      <c r="L80" s="13"/>
      <c r="M80" s="13"/>
      <c r="N80" s="13" t="n">
        <f aca="false">L80+M80</f>
        <v>0</v>
      </c>
      <c r="O80" s="13"/>
      <c r="P80" s="13"/>
      <c r="Q80" s="13" t="n">
        <f aca="false">O80+P80</f>
        <v>0</v>
      </c>
      <c r="R80" s="13"/>
      <c r="S80" s="13"/>
      <c r="T80" s="13" t="n">
        <f aca="false">R80+S80</f>
        <v>0</v>
      </c>
      <c r="U80" s="13"/>
      <c r="V80" s="13"/>
      <c r="W80" s="13" t="n">
        <f aca="false">U80+V80</f>
        <v>0</v>
      </c>
      <c r="X80" s="13" t="n">
        <f aca="false">O80+L80+I80+F80+C80+R80+U80</f>
        <v>0</v>
      </c>
      <c r="Y80" s="13" t="n">
        <f aca="false">P80+M80+J80+G80+D80+S80+V80</f>
        <v>0</v>
      </c>
      <c r="Z80" s="14" t="n">
        <f aca="false">Q80+N80+K80+H80+E80+T80+W80</f>
        <v>0</v>
      </c>
    </row>
    <row r="81" customFormat="false" ht="15" hidden="false" customHeight="false" outlineLevel="0" collapsed="false">
      <c r="B81" s="12" t="s">
        <v>15</v>
      </c>
      <c r="C81" s="13" t="n">
        <v>35.4</v>
      </c>
      <c r="D81" s="13" t="n">
        <v>12.9</v>
      </c>
      <c r="E81" s="14" t="n">
        <f aca="false">C81+D81</f>
        <v>48.3</v>
      </c>
      <c r="F81" s="13" t="n">
        <v>31.1</v>
      </c>
      <c r="G81" s="13" t="n">
        <v>11.3</v>
      </c>
      <c r="H81" s="14" t="n">
        <f aca="false">F81+G81</f>
        <v>42.4</v>
      </c>
      <c r="I81" s="13" t="n">
        <v>31.1</v>
      </c>
      <c r="J81" s="13" t="n">
        <v>11.3</v>
      </c>
      <c r="K81" s="13" t="n">
        <f aca="false">I81+J81</f>
        <v>42.4</v>
      </c>
      <c r="L81" s="13" t="n">
        <v>31.1</v>
      </c>
      <c r="M81" s="13" t="n">
        <v>11.3</v>
      </c>
      <c r="N81" s="13" t="n">
        <f aca="false">L81+M81</f>
        <v>42.4</v>
      </c>
      <c r="O81" s="13" t="n">
        <v>31.1</v>
      </c>
      <c r="P81" s="13" t="n">
        <v>16.3</v>
      </c>
      <c r="Q81" s="13" t="n">
        <f aca="false">O81+P81</f>
        <v>47.4</v>
      </c>
      <c r="R81" s="13" t="n">
        <v>125.6</v>
      </c>
      <c r="S81" s="13" t="n">
        <v>45.6</v>
      </c>
      <c r="T81" s="13" t="n">
        <f aca="false">R81+S81</f>
        <v>171.2</v>
      </c>
      <c r="U81" s="13" t="n">
        <v>201.7</v>
      </c>
      <c r="V81" s="13" t="n">
        <v>73</v>
      </c>
      <c r="W81" s="13" t="n">
        <f aca="false">U81+V81</f>
        <v>274.7</v>
      </c>
      <c r="X81" s="13" t="n">
        <f aca="false">O81+L81+I81+F81+C81+R81+U81</f>
        <v>487.1</v>
      </c>
      <c r="Y81" s="13" t="n">
        <f aca="false">P81+M81+J81+G81+D81+S81+V81</f>
        <v>181.7</v>
      </c>
      <c r="Z81" s="14" t="n">
        <f aca="false">Q81+N81+K81+H81+E81+T81+W81</f>
        <v>668.8</v>
      </c>
    </row>
    <row r="82" customFormat="false" ht="15" hidden="false" customHeight="false" outlineLevel="0" collapsed="false">
      <c r="B82" s="12" t="s">
        <v>20</v>
      </c>
      <c r="C82" s="13" t="n">
        <v>0</v>
      </c>
      <c r="D82" s="13" t="n">
        <v>35.8</v>
      </c>
      <c r="E82" s="14" t="n">
        <f aca="false">C82+D82</f>
        <v>35.8</v>
      </c>
      <c r="F82" s="13" t="n">
        <v>0</v>
      </c>
      <c r="G82" s="13" t="n">
        <v>0</v>
      </c>
      <c r="H82" s="14" t="n">
        <f aca="false">F82+G82</f>
        <v>0</v>
      </c>
      <c r="I82" s="13"/>
      <c r="J82" s="13"/>
      <c r="K82" s="13" t="n">
        <f aca="false">I82+J82</f>
        <v>0</v>
      </c>
      <c r="L82" s="13"/>
      <c r="M82" s="13"/>
      <c r="N82" s="13" t="n">
        <f aca="false">L82+M82</f>
        <v>0</v>
      </c>
      <c r="O82" s="13"/>
      <c r="P82" s="13"/>
      <c r="Q82" s="13" t="n">
        <f aca="false">O82+P82</f>
        <v>0</v>
      </c>
      <c r="R82" s="13" t="n">
        <v>386.8</v>
      </c>
      <c r="S82" s="13" t="n">
        <v>110</v>
      </c>
      <c r="T82" s="13" t="n">
        <f aca="false">R82+S82</f>
        <v>496.8</v>
      </c>
      <c r="U82" s="13" t="n">
        <v>227.3</v>
      </c>
      <c r="V82" s="13" t="n">
        <v>78</v>
      </c>
      <c r="W82" s="13" t="n">
        <f aca="false">U82+V82</f>
        <v>305.3</v>
      </c>
      <c r="X82" s="13" t="n">
        <f aca="false">O82+L82+I82+F82+C82+R82+U82</f>
        <v>614.1</v>
      </c>
      <c r="Y82" s="13" t="n">
        <f aca="false">P82+M82+J82+G82+D82+S82+V82</f>
        <v>223.8</v>
      </c>
      <c r="Z82" s="14" t="n">
        <f aca="false">Q82+N82+K82+H82+E82+T82+W82</f>
        <v>837.9</v>
      </c>
    </row>
    <row r="83" customFormat="false" ht="15" hidden="false" customHeight="false" outlineLevel="0" collapsed="false">
      <c r="B83" s="12" t="s">
        <v>16</v>
      </c>
      <c r="C83" s="13" t="n">
        <v>761.2</v>
      </c>
      <c r="D83" s="13" t="n">
        <v>276.3</v>
      </c>
      <c r="E83" s="14" t="n">
        <f aca="false">C83+D83</f>
        <v>1037.5</v>
      </c>
      <c r="F83" s="13" t="n">
        <v>57.5</v>
      </c>
      <c r="G83" s="13" t="n">
        <v>20.9</v>
      </c>
      <c r="H83" s="14" t="n">
        <f aca="false">F83+G83</f>
        <v>78.4</v>
      </c>
      <c r="I83" s="13" t="n">
        <v>325.3</v>
      </c>
      <c r="J83" s="13" t="n">
        <v>118.1</v>
      </c>
      <c r="K83" s="13" t="n">
        <f aca="false">I83+J83</f>
        <v>443.4</v>
      </c>
      <c r="L83" s="13" t="n">
        <v>296</v>
      </c>
      <c r="M83" s="13" t="n">
        <v>107.5</v>
      </c>
      <c r="N83" s="13" t="n">
        <f aca="false">L83+M83</f>
        <v>403.5</v>
      </c>
      <c r="O83" s="13" t="n">
        <v>178.8</v>
      </c>
      <c r="P83" s="13" t="n">
        <v>64.9</v>
      </c>
      <c r="Q83" s="13" t="n">
        <f aca="false">O83+P83</f>
        <v>243.7</v>
      </c>
      <c r="R83" s="13"/>
      <c r="S83" s="13"/>
      <c r="T83" s="13" t="n">
        <f aca="false">R83+S83</f>
        <v>0</v>
      </c>
      <c r="U83" s="13" t="n">
        <v>43.8</v>
      </c>
      <c r="V83" s="13"/>
      <c r="W83" s="13" t="n">
        <f aca="false">U83+V83</f>
        <v>43.8</v>
      </c>
      <c r="X83" s="13" t="n">
        <f aca="false">O83+L83+I83+F83+C83+R83+U83</f>
        <v>1662.6</v>
      </c>
      <c r="Y83" s="13" t="n">
        <f aca="false">P83+M83+J83+G83+D83+S83+V83</f>
        <v>587.7</v>
      </c>
      <c r="Z83" s="14" t="n">
        <f aca="false">Q83+N83+K83+H83+E83+T83+W83</f>
        <v>2250.3</v>
      </c>
    </row>
    <row r="84" customFormat="false" ht="15" hidden="false" customHeight="false" outlineLevel="0" collapsed="false">
      <c r="B84" s="12" t="s">
        <v>17</v>
      </c>
      <c r="C84" s="13" t="n">
        <v>0</v>
      </c>
      <c r="D84" s="13" t="n">
        <v>0</v>
      </c>
      <c r="E84" s="14" t="n">
        <f aca="false">C84+D84</f>
        <v>0</v>
      </c>
      <c r="F84" s="13" t="n">
        <v>0</v>
      </c>
      <c r="G84" s="13" t="n">
        <v>0</v>
      </c>
      <c r="H84" s="14" t="n">
        <f aca="false">F84+G84</f>
        <v>0</v>
      </c>
      <c r="I84" s="13"/>
      <c r="J84" s="13"/>
      <c r="K84" s="13" t="n">
        <f aca="false">I84+J84</f>
        <v>0</v>
      </c>
      <c r="L84" s="13"/>
      <c r="M84" s="13"/>
      <c r="N84" s="13" t="n">
        <f aca="false">L84+M84</f>
        <v>0</v>
      </c>
      <c r="O84" s="13" t="n">
        <v>210.6</v>
      </c>
      <c r="P84" s="13" t="n">
        <v>76.4</v>
      </c>
      <c r="Q84" s="13" t="n">
        <f aca="false">O84+P84</f>
        <v>287</v>
      </c>
      <c r="R84" s="13" t="n">
        <v>303.9</v>
      </c>
      <c r="S84" s="13" t="n">
        <v>110.4</v>
      </c>
      <c r="T84" s="13" t="n">
        <f aca="false">R84+S84</f>
        <v>414.3</v>
      </c>
      <c r="U84" s="13" t="n">
        <v>258.9</v>
      </c>
      <c r="V84" s="13" t="n">
        <v>94</v>
      </c>
      <c r="W84" s="13" t="n">
        <f aca="false">U84+V84</f>
        <v>352.9</v>
      </c>
      <c r="X84" s="13" t="n">
        <f aca="false">O84+L84+I84+F84+C84+R84+U84</f>
        <v>773.4</v>
      </c>
      <c r="Y84" s="13" t="n">
        <f aca="false">P84+M84+J84+G84+D84+S84+V84</f>
        <v>280.8</v>
      </c>
      <c r="Z84" s="14" t="n">
        <f aca="false">Q84+N84+K84+H84+E84+T84+W84</f>
        <v>1054.2</v>
      </c>
    </row>
    <row r="85" customFormat="false" ht="18.75" hidden="false" customHeight="false" outlineLevel="0" collapsed="false">
      <c r="B85" s="15" t="s">
        <v>32</v>
      </c>
      <c r="C85" s="16" t="n">
        <f aca="false">SUM(C86:C89)</f>
        <v>4257.1</v>
      </c>
      <c r="D85" s="16" t="n">
        <f aca="false">SUM(D86:D89)</f>
        <v>1545.3</v>
      </c>
      <c r="E85" s="16" t="n">
        <f aca="false">SUM(E86:E89)</f>
        <v>5802.4</v>
      </c>
      <c r="F85" s="16" t="n">
        <f aca="false">SUM(F86:F89)</f>
        <v>3241.8</v>
      </c>
      <c r="G85" s="16" t="n">
        <f aca="false">SUM(G86:G89)</f>
        <v>1176.8</v>
      </c>
      <c r="H85" s="16" t="n">
        <f aca="false">SUM(H86:H89)</f>
        <v>4418.6</v>
      </c>
      <c r="I85" s="16" t="n">
        <f aca="false">SUM(I86:I89)</f>
        <v>3068.8</v>
      </c>
      <c r="J85" s="16" t="n">
        <f aca="false">SUM(J86:J89)</f>
        <v>1114</v>
      </c>
      <c r="K85" s="16" t="n">
        <f aca="false">SUM(K86:K89)</f>
        <v>4182.8</v>
      </c>
      <c r="L85" s="16" t="n">
        <f aca="false">SUM(L86:L89)</f>
        <v>2691</v>
      </c>
      <c r="M85" s="16" t="n">
        <f aca="false">SUM(M86:M89)</f>
        <v>819.2</v>
      </c>
      <c r="N85" s="16" t="n">
        <f aca="false">SUM(N86:N89)</f>
        <v>3510.2</v>
      </c>
      <c r="O85" s="16" t="n">
        <f aca="false">SUM(O86:O89)</f>
        <v>1127.8</v>
      </c>
      <c r="P85" s="16" t="n">
        <f aca="false">SUM(P86:P89)</f>
        <v>98.1</v>
      </c>
      <c r="Q85" s="16" t="n">
        <f aca="false">SUM(Q86:Q89)</f>
        <v>1225.9</v>
      </c>
      <c r="R85" s="16" t="n">
        <f aca="false">SUM(R86:R89)</f>
        <v>3010.5</v>
      </c>
      <c r="S85" s="16" t="n">
        <f aca="false">SUM(S86:S89)</f>
        <v>1058.2</v>
      </c>
      <c r="T85" s="16" t="n">
        <f aca="false">SUM(T86:T89)</f>
        <v>4068.7</v>
      </c>
      <c r="U85" s="16" t="n">
        <f aca="false">SUM(U86:U89)</f>
        <v>476.2</v>
      </c>
      <c r="V85" s="16" t="n">
        <f aca="false">SUM(V86:V89)</f>
        <v>102.8</v>
      </c>
      <c r="W85" s="16" t="n">
        <f aca="false">SUM(W86:W89)</f>
        <v>579</v>
      </c>
      <c r="X85" s="16" t="n">
        <f aca="false">SUM(X86:X89)</f>
        <v>17873.2</v>
      </c>
      <c r="Y85" s="16" t="n">
        <f aca="false">SUM(Y86:Y89)</f>
        <v>5914.4</v>
      </c>
      <c r="Z85" s="16" t="n">
        <f aca="false">SUM(Z86:Z89)</f>
        <v>23787.6</v>
      </c>
    </row>
    <row r="86" customFormat="false" ht="15" hidden="false" customHeight="false" outlineLevel="0" collapsed="false">
      <c r="B86" s="12" t="s">
        <v>13</v>
      </c>
      <c r="C86" s="13" t="n">
        <v>4257.1</v>
      </c>
      <c r="D86" s="13" t="n">
        <v>1545.3</v>
      </c>
      <c r="E86" s="14" t="n">
        <f aca="false">C86+D86</f>
        <v>5802.4</v>
      </c>
      <c r="F86" s="13" t="n">
        <v>2912.7</v>
      </c>
      <c r="G86" s="13" t="n">
        <v>1057.3</v>
      </c>
      <c r="H86" s="14" t="n">
        <f aca="false">F86+G86</f>
        <v>3970</v>
      </c>
      <c r="I86" s="13" t="n">
        <v>2643.7</v>
      </c>
      <c r="J86" s="13" t="n">
        <v>959.7</v>
      </c>
      <c r="K86" s="13" t="n">
        <f aca="false">I86+J86</f>
        <v>3603.4</v>
      </c>
      <c r="L86" s="13" t="n">
        <v>2362.5</v>
      </c>
      <c r="M86" s="13" t="n">
        <v>700</v>
      </c>
      <c r="N86" s="13" t="n">
        <f aca="false">L86+M86</f>
        <v>3062.5</v>
      </c>
      <c r="O86" s="13" t="n">
        <v>857.2</v>
      </c>
      <c r="P86" s="13" t="n">
        <v>0</v>
      </c>
      <c r="Q86" s="13" t="n">
        <f aca="false">O86+P86</f>
        <v>857.2</v>
      </c>
      <c r="R86" s="13" t="n">
        <v>2724.7</v>
      </c>
      <c r="S86" s="13" t="n">
        <v>989.1</v>
      </c>
      <c r="T86" s="13" t="n">
        <f aca="false">R86+S86</f>
        <v>3713.8</v>
      </c>
      <c r="U86" s="13"/>
      <c r="V86" s="13"/>
      <c r="W86" s="13" t="n">
        <f aca="false">U86+V86</f>
        <v>0</v>
      </c>
      <c r="X86" s="13" t="n">
        <f aca="false">O86+L86+I86+F86+C86+R86+U86</f>
        <v>15757.9</v>
      </c>
      <c r="Y86" s="13" t="n">
        <f aca="false">P86+M86+J86+G86+D86+S86+V86</f>
        <v>5251.4</v>
      </c>
      <c r="Z86" s="14" t="n">
        <f aca="false">Q86+N86+K86+H86+E86+T86+W86</f>
        <v>21009.3</v>
      </c>
    </row>
    <row r="87" customFormat="false" ht="15" hidden="false" customHeight="false" outlineLevel="0" collapsed="false">
      <c r="B87" s="12" t="s">
        <v>14</v>
      </c>
      <c r="C87" s="13" t="n">
        <v>0</v>
      </c>
      <c r="D87" s="13" t="n">
        <v>0</v>
      </c>
      <c r="E87" s="14" t="n">
        <f aca="false">C87+D87</f>
        <v>0</v>
      </c>
      <c r="F87" s="13" t="n">
        <v>18.3</v>
      </c>
      <c r="G87" s="13" t="n">
        <v>6.6</v>
      </c>
      <c r="H87" s="14" t="n">
        <f aca="false">F87+G87</f>
        <v>24.9</v>
      </c>
      <c r="I87" s="13" t="n">
        <v>18.3</v>
      </c>
      <c r="J87" s="13" t="n">
        <v>6.6</v>
      </c>
      <c r="K87" s="13" t="n">
        <f aca="false">I87+J87</f>
        <v>24.9</v>
      </c>
      <c r="L87" s="13" t="n">
        <v>18.3</v>
      </c>
      <c r="M87" s="13" t="n">
        <v>6.6</v>
      </c>
      <c r="N87" s="13" t="n">
        <f aca="false">L87+M87</f>
        <v>24.9</v>
      </c>
      <c r="O87" s="13" t="n">
        <v>18.3</v>
      </c>
      <c r="P87" s="13" t="n">
        <v>6.6</v>
      </c>
      <c r="Q87" s="13" t="n">
        <f aca="false">O87+P87</f>
        <v>24.9</v>
      </c>
      <c r="R87" s="13" t="n">
        <v>54.2</v>
      </c>
      <c r="S87" s="13" t="n">
        <v>0</v>
      </c>
      <c r="T87" s="13" t="n">
        <f aca="false">R87+S87</f>
        <v>54.2</v>
      </c>
      <c r="U87" s="13" t="n">
        <v>239.3</v>
      </c>
      <c r="V87" s="13" t="n">
        <v>20</v>
      </c>
      <c r="W87" s="13" t="n">
        <f aca="false">U87+V87</f>
        <v>259.3</v>
      </c>
      <c r="X87" s="13" t="n">
        <f aca="false">O87+L87+I87+F87+C87+R87+U87</f>
        <v>366.7</v>
      </c>
      <c r="Y87" s="13" t="n">
        <f aca="false">P87+M87+J87+G87+D87+S87+V87</f>
        <v>46.4</v>
      </c>
      <c r="Z87" s="14" t="n">
        <f aca="false">Q87+N87+K87+H87+E87+T87+W87</f>
        <v>413.1</v>
      </c>
    </row>
    <row r="88" customFormat="false" ht="15" hidden="false" customHeight="false" outlineLevel="0" collapsed="false">
      <c r="B88" s="12" t="s">
        <v>15</v>
      </c>
      <c r="C88" s="13" t="n">
        <v>0</v>
      </c>
      <c r="D88" s="13" t="n">
        <v>0</v>
      </c>
      <c r="E88" s="14" t="n">
        <f aca="false">C88+D88</f>
        <v>0</v>
      </c>
      <c r="F88" s="13" t="n">
        <v>228.8</v>
      </c>
      <c r="G88" s="13" t="n">
        <v>83.1</v>
      </c>
      <c r="H88" s="14" t="n">
        <f aca="false">F88+G88</f>
        <v>311.9</v>
      </c>
      <c r="I88" s="13" t="n">
        <v>201.6</v>
      </c>
      <c r="J88" s="13" t="n">
        <v>73.2</v>
      </c>
      <c r="K88" s="13" t="n">
        <f aca="false">I88+J88</f>
        <v>274.8</v>
      </c>
      <c r="L88" s="13" t="n">
        <v>114.5</v>
      </c>
      <c r="M88" s="13" t="n">
        <v>41.6</v>
      </c>
      <c r="N88" s="13" t="n">
        <f aca="false">L88+M88</f>
        <v>156.1</v>
      </c>
      <c r="O88" s="13" t="n">
        <v>117.2</v>
      </c>
      <c r="P88" s="13" t="n">
        <v>42.5</v>
      </c>
      <c r="Q88" s="13" t="n">
        <f aca="false">O88+P88</f>
        <v>159.7</v>
      </c>
      <c r="R88" s="13" t="n">
        <v>38.2</v>
      </c>
      <c r="S88" s="13" t="n">
        <v>13.9</v>
      </c>
      <c r="T88" s="13" t="n">
        <f aca="false">R88+S88</f>
        <v>52.1</v>
      </c>
      <c r="U88" s="13" t="n">
        <v>109.6</v>
      </c>
      <c r="V88" s="13" t="n">
        <v>36.8</v>
      </c>
      <c r="W88" s="13" t="n">
        <f aca="false">U88+V88</f>
        <v>146.4</v>
      </c>
      <c r="X88" s="13" t="n">
        <f aca="false">O88+L88+I88+F88+C88+R88+U88</f>
        <v>809.9</v>
      </c>
      <c r="Y88" s="13" t="n">
        <f aca="false">P88+M88+J88+G88+D88+S88+V88</f>
        <v>291.1</v>
      </c>
      <c r="Z88" s="14" t="n">
        <f aca="false">Q88+N88+K88+H88+E88+T88+W88</f>
        <v>1101</v>
      </c>
    </row>
    <row r="89" customFormat="false" ht="15" hidden="false" customHeight="false" outlineLevel="0" collapsed="false">
      <c r="B89" s="12" t="s">
        <v>16</v>
      </c>
      <c r="C89" s="13" t="n">
        <v>0</v>
      </c>
      <c r="D89" s="13" t="n">
        <v>0</v>
      </c>
      <c r="E89" s="14" t="n">
        <f aca="false">C89+D89</f>
        <v>0</v>
      </c>
      <c r="F89" s="13" t="n">
        <v>82</v>
      </c>
      <c r="G89" s="13" t="n">
        <v>29.8</v>
      </c>
      <c r="H89" s="14" t="n">
        <f aca="false">F89+G89</f>
        <v>111.8</v>
      </c>
      <c r="I89" s="13" t="n">
        <v>205.2</v>
      </c>
      <c r="J89" s="13" t="n">
        <v>74.5</v>
      </c>
      <c r="K89" s="13" t="n">
        <f aca="false">I89+J89</f>
        <v>279.7</v>
      </c>
      <c r="L89" s="13" t="n">
        <v>195.7</v>
      </c>
      <c r="M89" s="13" t="n">
        <v>71</v>
      </c>
      <c r="N89" s="13" t="n">
        <f aca="false">L89+M89</f>
        <v>266.7</v>
      </c>
      <c r="O89" s="13" t="n">
        <v>135.1</v>
      </c>
      <c r="P89" s="13" t="n">
        <v>49</v>
      </c>
      <c r="Q89" s="13" t="n">
        <f aca="false">O89+P89</f>
        <v>184.1</v>
      </c>
      <c r="R89" s="13" t="n">
        <v>193.4</v>
      </c>
      <c r="S89" s="13" t="n">
        <v>55.2</v>
      </c>
      <c r="T89" s="13" t="n">
        <f aca="false">R89+S89</f>
        <v>248.6</v>
      </c>
      <c r="U89" s="13" t="n">
        <v>127.3</v>
      </c>
      <c r="V89" s="13" t="n">
        <v>46</v>
      </c>
      <c r="W89" s="13" t="n">
        <f aca="false">U89+V89</f>
        <v>173.3</v>
      </c>
      <c r="X89" s="13" t="n">
        <f aca="false">O89+L89+I89+F89+C89+R89+U89</f>
        <v>938.7</v>
      </c>
      <c r="Y89" s="13" t="n">
        <f aca="false">P89+M89+J89+G89+D89+S89+V89</f>
        <v>325.5</v>
      </c>
      <c r="Z89" s="14" t="n">
        <f aca="false">Q89+N89+K89+H89+E89+T89+W89</f>
        <v>1264.2</v>
      </c>
    </row>
    <row r="90" customFormat="false" ht="18.75" hidden="false" customHeight="false" outlineLevel="0" collapsed="false">
      <c r="B90" s="15" t="s">
        <v>33</v>
      </c>
      <c r="C90" s="16" t="n">
        <f aca="false">SUM(C91:C95)</f>
        <v>1555.9</v>
      </c>
      <c r="D90" s="16" t="n">
        <f aca="false">SUM(D91:D95)</f>
        <v>631.6</v>
      </c>
      <c r="E90" s="16" t="n">
        <f aca="false">SUM(E91:E95)</f>
        <v>2187.5</v>
      </c>
      <c r="F90" s="16" t="n">
        <f aca="false">SUM(F91:F95)</f>
        <v>831.9</v>
      </c>
      <c r="G90" s="16" t="n">
        <f aca="false">SUM(G91:G95)</f>
        <v>302</v>
      </c>
      <c r="H90" s="16" t="n">
        <f aca="false">SUM(H91:H95)</f>
        <v>1133.9</v>
      </c>
      <c r="I90" s="16" t="n">
        <f aca="false">SUM(I91:I95)</f>
        <v>772</v>
      </c>
      <c r="J90" s="16" t="n">
        <f aca="false">SUM(J91:J95)</f>
        <v>280.3</v>
      </c>
      <c r="K90" s="16" t="n">
        <f aca="false">SUM(K91:K95)</f>
        <v>1052.3</v>
      </c>
      <c r="L90" s="16" t="n">
        <f aca="false">SUM(L91:L95)</f>
        <v>1551</v>
      </c>
      <c r="M90" s="16" t="n">
        <f aca="false">SUM(M91:M95)</f>
        <v>546.9</v>
      </c>
      <c r="N90" s="16" t="n">
        <f aca="false">SUM(N91:N95)</f>
        <v>2097.9</v>
      </c>
      <c r="O90" s="16" t="n">
        <f aca="false">SUM(O91:O95)</f>
        <v>961.6</v>
      </c>
      <c r="P90" s="16" t="n">
        <f aca="false">SUM(P91:P95)</f>
        <v>159.3</v>
      </c>
      <c r="Q90" s="16" t="n">
        <f aca="false">SUM(Q91:Q95)</f>
        <v>1120.9</v>
      </c>
      <c r="R90" s="16" t="n">
        <f aca="false">SUM(R91:R95)</f>
        <v>1782.7</v>
      </c>
      <c r="S90" s="16" t="n">
        <f aca="false">SUM(S91:S95)</f>
        <v>613</v>
      </c>
      <c r="T90" s="16" t="n">
        <f aca="false">SUM(T91:T95)</f>
        <v>2395.7</v>
      </c>
      <c r="U90" s="16" t="n">
        <f aca="false">SUM(U91:U95)</f>
        <v>405.5</v>
      </c>
      <c r="V90" s="16" t="n">
        <f aca="false">SUM(V91:V95)</f>
        <v>122</v>
      </c>
      <c r="W90" s="16" t="n">
        <f aca="false">SUM(W91:W95)</f>
        <v>527.5</v>
      </c>
      <c r="X90" s="16" t="n">
        <f aca="false">SUM(X91:X95)</f>
        <v>7860.6</v>
      </c>
      <c r="Y90" s="16" t="n">
        <f aca="false">SUM(Y91:Y95)</f>
        <v>2655.1</v>
      </c>
      <c r="Z90" s="16" t="n">
        <f aca="false">SUM(Z91:Z95)</f>
        <v>10515.7</v>
      </c>
    </row>
    <row r="91" customFormat="false" ht="15" hidden="false" customHeight="false" outlineLevel="0" collapsed="false">
      <c r="B91" s="12" t="s">
        <v>13</v>
      </c>
      <c r="C91" s="13" t="n">
        <v>168.4</v>
      </c>
      <c r="D91" s="13" t="n">
        <v>61.1</v>
      </c>
      <c r="E91" s="14" t="n">
        <f aca="false">C91+D91</f>
        <v>229.5</v>
      </c>
      <c r="F91" s="13" t="n">
        <v>14</v>
      </c>
      <c r="G91" s="13" t="n">
        <v>5.1</v>
      </c>
      <c r="H91" s="14" t="n">
        <f aca="false">F91+G91</f>
        <v>19.1</v>
      </c>
      <c r="I91" s="13" t="n">
        <v>14</v>
      </c>
      <c r="J91" s="13" t="n">
        <v>5.1</v>
      </c>
      <c r="K91" s="13" t="n">
        <f aca="false">I91+J91</f>
        <v>19.1</v>
      </c>
      <c r="L91" s="13" t="n">
        <v>1258.7</v>
      </c>
      <c r="M91" s="13" t="n">
        <v>440.7</v>
      </c>
      <c r="N91" s="13" t="n">
        <f aca="false">L91+M91</f>
        <v>1699.4</v>
      </c>
      <c r="O91" s="13" t="n">
        <v>446.6</v>
      </c>
      <c r="P91" s="13" t="n">
        <v>5.1</v>
      </c>
      <c r="Q91" s="13" t="n">
        <f aca="false">O91+P91</f>
        <v>451.7</v>
      </c>
      <c r="R91" s="13" t="n">
        <v>680</v>
      </c>
      <c r="S91" s="13" t="n">
        <v>195</v>
      </c>
      <c r="T91" s="13" t="n">
        <f aca="false">R91+S91</f>
        <v>875</v>
      </c>
      <c r="U91" s="13"/>
      <c r="V91" s="13"/>
      <c r="W91" s="13" t="n">
        <f aca="false">U91+V91</f>
        <v>0</v>
      </c>
      <c r="X91" s="13" t="n">
        <f aca="false">O91+L91+I91+F91+C91+R91+U91</f>
        <v>2581.7</v>
      </c>
      <c r="Y91" s="13" t="n">
        <f aca="false">P91+M91+J91+G91+D91+S91+V91</f>
        <v>712.1</v>
      </c>
      <c r="Z91" s="14" t="n">
        <f aca="false">Q91+N91+K91+H91+E91+T91+W91</f>
        <v>3293.8</v>
      </c>
    </row>
    <row r="92" customFormat="false" ht="15" hidden="false" customHeight="false" outlineLevel="0" collapsed="false">
      <c r="B92" s="12" t="s">
        <v>14</v>
      </c>
      <c r="C92" s="13" t="n">
        <v>0</v>
      </c>
      <c r="D92" s="13" t="n">
        <v>0</v>
      </c>
      <c r="E92" s="14" t="n">
        <f aca="false">C92+D92</f>
        <v>0</v>
      </c>
      <c r="F92" s="13" t="n">
        <v>470.1</v>
      </c>
      <c r="G92" s="13" t="n">
        <v>170.6</v>
      </c>
      <c r="H92" s="14" t="n">
        <f aca="false">F92+G92</f>
        <v>640.7</v>
      </c>
      <c r="I92" s="13" t="n">
        <v>244.8</v>
      </c>
      <c r="J92" s="13" t="n">
        <v>88.9</v>
      </c>
      <c r="K92" s="13" t="n">
        <f aca="false">I92+J92</f>
        <v>333.7</v>
      </c>
      <c r="L92" s="13" t="n">
        <v>39.9</v>
      </c>
      <c r="M92" s="13" t="n">
        <v>14.5</v>
      </c>
      <c r="N92" s="13" t="n">
        <f aca="false">L92+M92</f>
        <v>54.4</v>
      </c>
      <c r="O92" s="13" t="n">
        <v>140.4</v>
      </c>
      <c r="P92" s="13" t="n">
        <v>18.3</v>
      </c>
      <c r="Q92" s="13" t="n">
        <f aca="false">O92+P92</f>
        <v>158.7</v>
      </c>
      <c r="R92" s="13" t="n">
        <v>298.1</v>
      </c>
      <c r="S92" s="13" t="n">
        <v>108.2</v>
      </c>
      <c r="T92" s="13" t="n">
        <f aca="false">R92+S92</f>
        <v>406.3</v>
      </c>
      <c r="U92" s="13" t="n">
        <v>118.5</v>
      </c>
      <c r="V92" s="13" t="n">
        <v>32</v>
      </c>
      <c r="W92" s="13" t="n">
        <f aca="false">U92+V92</f>
        <v>150.5</v>
      </c>
      <c r="X92" s="13" t="n">
        <f aca="false">O92+L92+I92+F92+C92+R92+U92</f>
        <v>1311.8</v>
      </c>
      <c r="Y92" s="13" t="n">
        <f aca="false">P92+M92+J92+G92+D92+S92+V92</f>
        <v>432.5</v>
      </c>
      <c r="Z92" s="14" t="n">
        <f aca="false">Q92+N92+K92+H92+E92+T92+W92</f>
        <v>1744.3</v>
      </c>
    </row>
    <row r="93" customFormat="false" ht="15" hidden="false" customHeight="false" outlineLevel="0" collapsed="false">
      <c r="B93" s="12" t="s">
        <v>15</v>
      </c>
      <c r="C93" s="13" t="n">
        <v>0</v>
      </c>
      <c r="D93" s="13" t="n">
        <v>0</v>
      </c>
      <c r="E93" s="14" t="n">
        <f aca="false">C93+D93</f>
        <v>0</v>
      </c>
      <c r="F93" s="13" t="n">
        <v>68.3</v>
      </c>
      <c r="G93" s="13" t="n">
        <v>24.8</v>
      </c>
      <c r="H93" s="14" t="n">
        <f aca="false">F93+G93</f>
        <v>93.1</v>
      </c>
      <c r="I93" s="13"/>
      <c r="J93" s="13"/>
      <c r="K93" s="13" t="n">
        <f aca="false">I93+J93</f>
        <v>0</v>
      </c>
      <c r="L93" s="13"/>
      <c r="M93" s="13"/>
      <c r="N93" s="13" t="n">
        <f aca="false">L93+M93</f>
        <v>0</v>
      </c>
      <c r="O93" s="13" t="n">
        <v>84.6</v>
      </c>
      <c r="P93" s="13" t="n">
        <v>30.7</v>
      </c>
      <c r="Q93" s="13" t="n">
        <f aca="false">O93+P93</f>
        <v>115.3</v>
      </c>
      <c r="R93" s="13" t="n">
        <v>225.6</v>
      </c>
      <c r="S93" s="13" t="n">
        <v>81.9</v>
      </c>
      <c r="T93" s="13" t="n">
        <f aca="false">R93+S93</f>
        <v>307.5</v>
      </c>
      <c r="U93" s="13" t="n">
        <v>101</v>
      </c>
      <c r="V93" s="13" t="n">
        <v>32</v>
      </c>
      <c r="W93" s="13" t="n">
        <f aca="false">U93+V93</f>
        <v>133</v>
      </c>
      <c r="X93" s="13" t="n">
        <f aca="false">O93+L93+I93+F93+C93+R93+U93</f>
        <v>479.5</v>
      </c>
      <c r="Y93" s="13" t="n">
        <f aca="false">P93+M93+J93+G93+D93+S93+V93</f>
        <v>169.4</v>
      </c>
      <c r="Z93" s="14" t="n">
        <f aca="false">Q93+N93+K93+H93+E93+T93+W93</f>
        <v>648.9</v>
      </c>
    </row>
    <row r="94" customFormat="false" ht="15" hidden="false" customHeight="false" outlineLevel="0" collapsed="false">
      <c r="B94" s="12" t="s">
        <v>20</v>
      </c>
      <c r="C94" s="13" t="n">
        <v>952.6</v>
      </c>
      <c r="D94" s="13" t="n">
        <v>412.6</v>
      </c>
      <c r="E94" s="14" t="n">
        <f aca="false">C94+D94</f>
        <v>1365.2</v>
      </c>
      <c r="F94" s="13" t="n">
        <v>23.4</v>
      </c>
      <c r="G94" s="13" t="n">
        <v>8.5</v>
      </c>
      <c r="H94" s="14" t="n">
        <f aca="false">F94+G94</f>
        <v>31.9</v>
      </c>
      <c r="I94" s="13" t="n">
        <v>291.6</v>
      </c>
      <c r="J94" s="13" t="n">
        <v>105.9</v>
      </c>
      <c r="K94" s="13" t="n">
        <f aca="false">I94+J94</f>
        <v>397.5</v>
      </c>
      <c r="L94" s="13" t="n">
        <v>117</v>
      </c>
      <c r="M94" s="13" t="n">
        <v>42.5</v>
      </c>
      <c r="N94" s="13" t="n">
        <f aca="false">L94+M94</f>
        <v>159.5</v>
      </c>
      <c r="O94" s="13" t="n">
        <v>194.6</v>
      </c>
      <c r="P94" s="13" t="n">
        <v>70.6</v>
      </c>
      <c r="Q94" s="13" t="n">
        <f aca="false">O94+P94</f>
        <v>265.2</v>
      </c>
      <c r="R94" s="13" t="n">
        <v>579</v>
      </c>
      <c r="S94" s="13" t="n">
        <v>227.9</v>
      </c>
      <c r="T94" s="13" t="n">
        <f aca="false">R94+S94</f>
        <v>806.9</v>
      </c>
      <c r="U94" s="13" t="n">
        <v>158.3</v>
      </c>
      <c r="V94" s="13" t="n">
        <v>58</v>
      </c>
      <c r="W94" s="13" t="n">
        <f aca="false">U94+V94</f>
        <v>216.3</v>
      </c>
      <c r="X94" s="13" t="n">
        <f aca="false">O94+L94+I94+F94+C94+R94+U94</f>
        <v>2316.5</v>
      </c>
      <c r="Y94" s="13" t="n">
        <f aca="false">P94+M94+J94+G94+D94+S94+V94</f>
        <v>926</v>
      </c>
      <c r="Z94" s="14" t="n">
        <f aca="false">Q94+N94+K94+H94+E94+T94+W94</f>
        <v>3242.5</v>
      </c>
    </row>
    <row r="95" customFormat="false" ht="15" hidden="false" customHeight="false" outlineLevel="0" collapsed="false">
      <c r="B95" s="12" t="s">
        <v>16</v>
      </c>
      <c r="C95" s="13" t="n">
        <v>434.9</v>
      </c>
      <c r="D95" s="13" t="n">
        <v>157.9</v>
      </c>
      <c r="E95" s="14" t="n">
        <f aca="false">C95+D95</f>
        <v>592.8</v>
      </c>
      <c r="F95" s="13" t="n">
        <v>256.1</v>
      </c>
      <c r="G95" s="13" t="n">
        <v>93</v>
      </c>
      <c r="H95" s="14" t="n">
        <f aca="false">F95+G95</f>
        <v>349.1</v>
      </c>
      <c r="I95" s="13" t="n">
        <v>221.6</v>
      </c>
      <c r="J95" s="13" t="n">
        <v>80.4</v>
      </c>
      <c r="K95" s="13" t="n">
        <f aca="false">I95+J95</f>
        <v>302</v>
      </c>
      <c r="L95" s="13" t="n">
        <v>135.4</v>
      </c>
      <c r="M95" s="13" t="n">
        <v>49.2</v>
      </c>
      <c r="N95" s="13" t="n">
        <f aca="false">L95+M95</f>
        <v>184.6</v>
      </c>
      <c r="O95" s="13" t="n">
        <v>95.4</v>
      </c>
      <c r="P95" s="13" t="n">
        <v>34.6</v>
      </c>
      <c r="Q95" s="13" t="n">
        <f aca="false">O95+P95</f>
        <v>130</v>
      </c>
      <c r="R95" s="13"/>
      <c r="S95" s="13"/>
      <c r="T95" s="13" t="n">
        <f aca="false">R95+S95</f>
        <v>0</v>
      </c>
      <c r="U95" s="13" t="n">
        <v>27.7</v>
      </c>
      <c r="V95" s="13"/>
      <c r="W95" s="13" t="n">
        <f aca="false">U95+V95</f>
        <v>27.7</v>
      </c>
      <c r="X95" s="13" t="n">
        <f aca="false">O95+L95+I95+F95+C95+R95+U95</f>
        <v>1171.1</v>
      </c>
      <c r="Y95" s="13" t="n">
        <f aca="false">P95+M95+J95+G95+D95+S95+V95</f>
        <v>415.1</v>
      </c>
      <c r="Z95" s="14" t="n">
        <f aca="false">Q95+N95+K95+H95+E95+T95+W95</f>
        <v>1586.2</v>
      </c>
    </row>
    <row r="96" customFormat="false" ht="18.75" hidden="false" customHeight="false" outlineLevel="0" collapsed="false">
      <c r="B96" s="15" t="s">
        <v>34</v>
      </c>
      <c r="C96" s="16" t="n">
        <f aca="false">SUM(C97:C100)</f>
        <v>0</v>
      </c>
      <c r="D96" s="16" t="n">
        <f aca="false">SUM(D97:D100)</f>
        <v>0</v>
      </c>
      <c r="E96" s="16" t="n">
        <f aca="false">SUM(E97:E100)</f>
        <v>0</v>
      </c>
      <c r="F96" s="16" t="n">
        <f aca="false">SUM(F97:F100)</f>
        <v>562</v>
      </c>
      <c r="G96" s="16" t="n">
        <f aca="false">SUM(G97:G100)</f>
        <v>204</v>
      </c>
      <c r="H96" s="16" t="n">
        <f aca="false">SUM(H97:H100)</f>
        <v>766</v>
      </c>
      <c r="I96" s="16" t="n">
        <f aca="false">SUM(I97:I100)</f>
        <v>1569.6</v>
      </c>
      <c r="J96" s="16" t="n">
        <f aca="false">SUM(J97:J100)</f>
        <v>569.8</v>
      </c>
      <c r="K96" s="16" t="n">
        <f aca="false">SUM(K97:K100)</f>
        <v>2139.4</v>
      </c>
      <c r="L96" s="16" t="n">
        <f aca="false">SUM(L97:L100)</f>
        <v>1913.6</v>
      </c>
      <c r="M96" s="16" t="n">
        <f aca="false">SUM(M97:M100)</f>
        <v>650.6</v>
      </c>
      <c r="N96" s="16" t="n">
        <f aca="false">SUM(N97:N100)</f>
        <v>2564.2</v>
      </c>
      <c r="O96" s="16" t="n">
        <f aca="false">SUM(O97:O100)</f>
        <v>1054.1</v>
      </c>
      <c r="P96" s="16" t="n">
        <f aca="false">SUM(P97:P100)</f>
        <v>495.4</v>
      </c>
      <c r="Q96" s="16" t="n">
        <f aca="false">SUM(Q97:Q100)</f>
        <v>1549.5</v>
      </c>
      <c r="R96" s="16" t="n">
        <f aca="false">SUM(R97:R100)</f>
        <v>1825.3</v>
      </c>
      <c r="S96" s="16" t="n">
        <f aca="false">SUM(S97:S100)</f>
        <v>662.7</v>
      </c>
      <c r="T96" s="16" t="n">
        <f aca="false">SUM(T97:T100)</f>
        <v>2488</v>
      </c>
      <c r="U96" s="16" t="n">
        <f aca="false">SUM(U97:U100)</f>
        <v>185.6</v>
      </c>
      <c r="V96" s="16" t="n">
        <f aca="false">SUM(V97:V100)</f>
        <v>46.5</v>
      </c>
      <c r="W96" s="16" t="n">
        <f aca="false">SUM(W97:W100)</f>
        <v>232.1</v>
      </c>
      <c r="X96" s="16" t="n">
        <f aca="false">SUM(X97:X100)</f>
        <v>7110.2</v>
      </c>
      <c r="Y96" s="16" t="n">
        <f aca="false">SUM(Y97:Y100)</f>
        <v>2629</v>
      </c>
      <c r="Z96" s="16" t="n">
        <f aca="false">SUM(Z97:Z100)</f>
        <v>9739.2</v>
      </c>
    </row>
    <row r="97" customFormat="false" ht="15" hidden="false" customHeight="false" outlineLevel="0" collapsed="false">
      <c r="B97" s="12" t="s">
        <v>13</v>
      </c>
      <c r="C97" s="13" t="n">
        <v>0</v>
      </c>
      <c r="D97" s="13" t="n">
        <v>0</v>
      </c>
      <c r="E97" s="14" t="n">
        <f aca="false">C97+D97</f>
        <v>0</v>
      </c>
      <c r="F97" s="13" t="n">
        <v>562</v>
      </c>
      <c r="G97" s="13" t="n">
        <v>204</v>
      </c>
      <c r="H97" s="14" t="n">
        <f aca="false">F97+G97</f>
        <v>766</v>
      </c>
      <c r="I97" s="13" t="n">
        <v>1540.8</v>
      </c>
      <c r="J97" s="13" t="n">
        <v>559.3</v>
      </c>
      <c r="K97" s="13" t="n">
        <f aca="false">I97+J97</f>
        <v>2100.1</v>
      </c>
      <c r="L97" s="13" t="n">
        <v>1770.8</v>
      </c>
      <c r="M97" s="13" t="n">
        <v>619.5</v>
      </c>
      <c r="N97" s="13" t="n">
        <f aca="false">L97+M97</f>
        <v>2390.3</v>
      </c>
      <c r="O97" s="13" t="n">
        <v>641.8</v>
      </c>
      <c r="P97" s="13" t="n">
        <v>363</v>
      </c>
      <c r="Q97" s="13" t="n">
        <f aca="false">O97+P97</f>
        <v>1004.8</v>
      </c>
      <c r="R97" s="13" t="n">
        <v>1704.5</v>
      </c>
      <c r="S97" s="13" t="n">
        <v>618.7</v>
      </c>
      <c r="T97" s="13" t="n">
        <f aca="false">R97+S97</f>
        <v>2323.2</v>
      </c>
      <c r="U97" s="13"/>
      <c r="V97" s="13"/>
      <c r="W97" s="13" t="n">
        <f aca="false">U97+V97</f>
        <v>0</v>
      </c>
      <c r="X97" s="13" t="n">
        <f aca="false">O97+L97+I97+F97+C97+R97+U97</f>
        <v>6219.9</v>
      </c>
      <c r="Y97" s="13" t="n">
        <f aca="false">P97+M97+J97+G97+D97+S97+V97</f>
        <v>2364.5</v>
      </c>
      <c r="Z97" s="14" t="n">
        <f aca="false">Q97+N97+K97+H97+E97+T97+W97</f>
        <v>8584.4</v>
      </c>
    </row>
    <row r="98" customFormat="false" ht="15" hidden="false" customHeight="false" outlineLevel="0" collapsed="false">
      <c r="B98" s="12" t="s">
        <v>14</v>
      </c>
      <c r="C98" s="13" t="n">
        <v>0</v>
      </c>
      <c r="D98" s="13" t="n">
        <v>0</v>
      </c>
      <c r="E98" s="14" t="n">
        <f aca="false">C98+D98</f>
        <v>0</v>
      </c>
      <c r="F98" s="13" t="n">
        <v>0</v>
      </c>
      <c r="G98" s="13" t="n">
        <v>0</v>
      </c>
      <c r="H98" s="14" t="n">
        <f aca="false">F98+G98</f>
        <v>0</v>
      </c>
      <c r="I98" s="13" t="n">
        <v>28.8</v>
      </c>
      <c r="J98" s="13" t="n">
        <v>10.5</v>
      </c>
      <c r="K98" s="13" t="n">
        <f aca="false">I98+J98</f>
        <v>39.3</v>
      </c>
      <c r="L98" s="13" t="n">
        <v>40</v>
      </c>
      <c r="M98" s="13" t="n">
        <v>14.5</v>
      </c>
      <c r="N98" s="13" t="n">
        <f aca="false">L98+M98</f>
        <v>54.5</v>
      </c>
      <c r="O98" s="13" t="n">
        <v>187.2</v>
      </c>
      <c r="P98" s="13" t="n">
        <v>57.7</v>
      </c>
      <c r="Q98" s="13" t="n">
        <f aca="false">O98+P98</f>
        <v>244.9</v>
      </c>
      <c r="R98" s="13"/>
      <c r="S98" s="13"/>
      <c r="T98" s="13" t="n">
        <f aca="false">R98+S98</f>
        <v>0</v>
      </c>
      <c r="U98" s="13" t="n">
        <v>57.6</v>
      </c>
      <c r="V98" s="13"/>
      <c r="W98" s="13" t="n">
        <f aca="false">U98+V98</f>
        <v>57.6</v>
      </c>
      <c r="X98" s="13" t="n">
        <f aca="false">O98+L98+I98+F98+C98+R98+U98</f>
        <v>313.6</v>
      </c>
      <c r="Y98" s="13" t="n">
        <f aca="false">P98+M98+J98+G98+D98+S98+V98</f>
        <v>82.7</v>
      </c>
      <c r="Z98" s="14" t="n">
        <f aca="false">Q98+N98+K98+H98+E98+T98+W98</f>
        <v>396.3</v>
      </c>
    </row>
    <row r="99" customFormat="false" ht="15" hidden="false" customHeight="false" outlineLevel="0" collapsed="false">
      <c r="B99" s="12" t="s">
        <v>15</v>
      </c>
      <c r="C99" s="13" t="n">
        <v>0</v>
      </c>
      <c r="D99" s="13" t="n">
        <v>0</v>
      </c>
      <c r="E99" s="14" t="n">
        <f aca="false">C99+D99</f>
        <v>0</v>
      </c>
      <c r="F99" s="13" t="n">
        <v>0</v>
      </c>
      <c r="G99" s="13" t="n">
        <v>0</v>
      </c>
      <c r="H99" s="14" t="n">
        <f aca="false">F99+G99</f>
        <v>0</v>
      </c>
      <c r="I99" s="13"/>
      <c r="J99" s="13"/>
      <c r="K99" s="13" t="n">
        <f aca="false">I99+J99</f>
        <v>0</v>
      </c>
      <c r="L99" s="13" t="n">
        <v>45.8</v>
      </c>
      <c r="M99" s="13" t="n">
        <v>16.6</v>
      </c>
      <c r="N99" s="13" t="n">
        <f aca="false">L99+M99</f>
        <v>62.4</v>
      </c>
      <c r="O99" s="13" t="n">
        <v>131.3</v>
      </c>
      <c r="P99" s="13" t="n">
        <v>47.7</v>
      </c>
      <c r="Q99" s="13" t="n">
        <f aca="false">O99+P99</f>
        <v>179</v>
      </c>
      <c r="R99" s="13" t="n">
        <v>120.8</v>
      </c>
      <c r="S99" s="13" t="n">
        <v>44</v>
      </c>
      <c r="T99" s="13" t="n">
        <f aca="false">R99+S99</f>
        <v>164.8</v>
      </c>
      <c r="U99" s="13" t="n">
        <v>128</v>
      </c>
      <c r="V99" s="13" t="n">
        <v>46.5</v>
      </c>
      <c r="W99" s="13" t="n">
        <f aca="false">U99+V99</f>
        <v>174.5</v>
      </c>
      <c r="X99" s="13" t="n">
        <f aca="false">O99+L99+I99+F99+C99+R99+U99</f>
        <v>425.9</v>
      </c>
      <c r="Y99" s="13" t="n">
        <f aca="false">P99+M99+J99+G99+D99+S99+V99</f>
        <v>154.8</v>
      </c>
      <c r="Z99" s="14" t="n">
        <f aca="false">Q99+N99+K99+H99+E99+T99+W99</f>
        <v>580.7</v>
      </c>
    </row>
    <row r="100" customFormat="false" ht="15" hidden="false" customHeight="false" outlineLevel="0" collapsed="false">
      <c r="B100" s="12" t="s">
        <v>16</v>
      </c>
      <c r="C100" s="13" t="n">
        <v>0</v>
      </c>
      <c r="D100" s="13" t="n">
        <v>0</v>
      </c>
      <c r="E100" s="14" t="n">
        <f aca="false">C100+D100</f>
        <v>0</v>
      </c>
      <c r="F100" s="13" t="n">
        <v>0</v>
      </c>
      <c r="G100" s="13" t="n">
        <v>0</v>
      </c>
      <c r="H100" s="14" t="n">
        <f aca="false">F100+G100</f>
        <v>0</v>
      </c>
      <c r="I100" s="13"/>
      <c r="J100" s="13"/>
      <c r="K100" s="13" t="n">
        <f aca="false">I100+J100</f>
        <v>0</v>
      </c>
      <c r="L100" s="13" t="n">
        <v>57</v>
      </c>
      <c r="M100" s="13" t="n">
        <v>0</v>
      </c>
      <c r="N100" s="13" t="n">
        <f aca="false">L100+M100</f>
        <v>57</v>
      </c>
      <c r="O100" s="13" t="n">
        <v>93.8</v>
      </c>
      <c r="P100" s="13" t="n">
        <v>27</v>
      </c>
      <c r="Q100" s="13" t="n">
        <f aca="false">O100+P100</f>
        <v>120.8</v>
      </c>
      <c r="R100" s="13"/>
      <c r="S100" s="13"/>
      <c r="T100" s="13" t="n">
        <f aca="false">R100+S100</f>
        <v>0</v>
      </c>
      <c r="U100" s="13"/>
      <c r="V100" s="13"/>
      <c r="W100" s="13" t="n">
        <f aca="false">U100+V100</f>
        <v>0</v>
      </c>
      <c r="X100" s="13" t="n">
        <f aca="false">O100+L100+I100+F100+C100+R100+U100</f>
        <v>150.8</v>
      </c>
      <c r="Y100" s="13" t="n">
        <f aca="false">P100+M100+J100+G100+D100+S100+V100</f>
        <v>27</v>
      </c>
      <c r="Z100" s="14" t="n">
        <f aca="false">Q100+N100+K100+H100+E100+T100+W100</f>
        <v>177.8</v>
      </c>
    </row>
    <row r="101" customFormat="false" ht="18.75" hidden="false" customHeight="false" outlineLevel="0" collapsed="false">
      <c r="B101" s="15" t="s">
        <v>35</v>
      </c>
      <c r="C101" s="16" t="n">
        <f aca="false">SUM(C102:C105)</f>
        <v>0</v>
      </c>
      <c r="D101" s="16" t="n">
        <f aca="false">SUM(D102:D105)</f>
        <v>0</v>
      </c>
      <c r="E101" s="16" t="n">
        <f aca="false">SUM(E102:E105)</f>
        <v>0</v>
      </c>
      <c r="F101" s="16" t="n">
        <f aca="false">SUM(F102:F105)</f>
        <v>486.6</v>
      </c>
      <c r="G101" s="16" t="n">
        <f aca="false">SUM(G102:G105)</f>
        <v>176.6</v>
      </c>
      <c r="H101" s="16" t="n">
        <f aca="false">SUM(H102:H105)</f>
        <v>663.2</v>
      </c>
      <c r="I101" s="16" t="n">
        <f aca="false">SUM(I102:I105)</f>
        <v>1638.9</v>
      </c>
      <c r="J101" s="16" t="n">
        <f aca="false">SUM(J102:J105)</f>
        <v>595</v>
      </c>
      <c r="K101" s="16" t="n">
        <f aca="false">SUM(K102:K105)</f>
        <v>2233.9</v>
      </c>
      <c r="L101" s="16" t="n">
        <f aca="false">SUM(L102:L105)</f>
        <v>1596.6</v>
      </c>
      <c r="M101" s="16" t="n">
        <f aca="false">SUM(M102:M105)</f>
        <v>812.7</v>
      </c>
      <c r="N101" s="16" t="n">
        <f aca="false">SUM(N102:N105)</f>
        <v>2409.3</v>
      </c>
      <c r="O101" s="16" t="n">
        <f aca="false">SUM(O102:O105)</f>
        <v>901.5</v>
      </c>
      <c r="P101" s="16" t="n">
        <f aca="false">SUM(P102:P105)</f>
        <v>323.7</v>
      </c>
      <c r="Q101" s="16" t="n">
        <f aca="false">SUM(Q102:Q105)</f>
        <v>1225.2</v>
      </c>
      <c r="R101" s="16" t="n">
        <f aca="false">SUM(R102:R105)</f>
        <v>8.9</v>
      </c>
      <c r="S101" s="16" t="n">
        <f aca="false">SUM(S102:S105)</f>
        <v>3.2</v>
      </c>
      <c r="T101" s="16" t="n">
        <f aca="false">SUM(T102:T105)</f>
        <v>12.1</v>
      </c>
      <c r="U101" s="16" t="n">
        <f aca="false">SUM(U102:U105)</f>
        <v>117.3</v>
      </c>
      <c r="V101" s="16" t="n">
        <f aca="false">SUM(V102:V105)</f>
        <v>40.5</v>
      </c>
      <c r="W101" s="16" t="n">
        <f aca="false">SUM(W102:W105)</f>
        <v>157.8</v>
      </c>
      <c r="X101" s="16" t="n">
        <f aca="false">SUM(X102:X105)</f>
        <v>4749.8</v>
      </c>
      <c r="Y101" s="16" t="n">
        <f aca="false">SUM(Y102:Y105)</f>
        <v>1951.7</v>
      </c>
      <c r="Z101" s="16" t="n">
        <f aca="false">SUM(Z102:Z105)</f>
        <v>6701.5</v>
      </c>
    </row>
    <row r="102" customFormat="false" ht="15" hidden="false" customHeight="false" outlineLevel="0" collapsed="false">
      <c r="B102" s="12" t="s">
        <v>13</v>
      </c>
      <c r="C102" s="13" t="n">
        <v>0</v>
      </c>
      <c r="D102" s="13" t="n">
        <v>0</v>
      </c>
      <c r="E102" s="14" t="n">
        <f aca="false">C102+D102</f>
        <v>0</v>
      </c>
      <c r="F102" s="13" t="n">
        <v>261.4</v>
      </c>
      <c r="G102" s="13" t="n">
        <v>94.9</v>
      </c>
      <c r="H102" s="14" t="n">
        <f aca="false">F102+G102</f>
        <v>356.3</v>
      </c>
      <c r="I102" s="13" t="n">
        <v>1368.5</v>
      </c>
      <c r="J102" s="13" t="n">
        <v>496.8</v>
      </c>
      <c r="K102" s="13" t="n">
        <f aca="false">I102+J102</f>
        <v>1865.3</v>
      </c>
      <c r="L102" s="13" t="n">
        <v>1297.9</v>
      </c>
      <c r="M102" s="13" t="n">
        <v>594.2</v>
      </c>
      <c r="N102" s="13" t="n">
        <f aca="false">L102+M102</f>
        <v>1892.1</v>
      </c>
      <c r="O102" s="13" t="n">
        <v>465.8</v>
      </c>
      <c r="P102" s="13" t="n">
        <v>175.4</v>
      </c>
      <c r="Q102" s="13" t="n">
        <f aca="false">O102+P102</f>
        <v>641.2</v>
      </c>
      <c r="R102" s="13"/>
      <c r="S102" s="13"/>
      <c r="T102" s="13" t="n">
        <f aca="false">R102+S102</f>
        <v>0</v>
      </c>
      <c r="U102" s="13"/>
      <c r="V102" s="13"/>
      <c r="W102" s="13" t="n">
        <f aca="false">U102+V102</f>
        <v>0</v>
      </c>
      <c r="X102" s="13" t="n">
        <f aca="false">O102+L102+I102+F102+C102+R102+U102</f>
        <v>3393.6</v>
      </c>
      <c r="Y102" s="13" t="n">
        <f aca="false">P102+M102+J102+G102+D102+S102+V102</f>
        <v>1361.3</v>
      </c>
      <c r="Z102" s="14" t="n">
        <f aca="false">Q102+N102+K102+H102+E102+T102+W102</f>
        <v>4754.9</v>
      </c>
    </row>
    <row r="103" customFormat="false" ht="15" hidden="false" customHeight="false" outlineLevel="0" collapsed="false">
      <c r="B103" s="12" t="s">
        <v>14</v>
      </c>
      <c r="C103" s="13" t="n">
        <v>0</v>
      </c>
      <c r="D103" s="13" t="n">
        <v>0</v>
      </c>
      <c r="E103" s="14" t="n">
        <f aca="false">C103+D103</f>
        <v>0</v>
      </c>
      <c r="F103" s="13" t="n">
        <v>0</v>
      </c>
      <c r="G103" s="13" t="n">
        <v>0</v>
      </c>
      <c r="H103" s="14" t="n">
        <f aca="false">F103+G103</f>
        <v>0</v>
      </c>
      <c r="I103" s="13"/>
      <c r="J103" s="13"/>
      <c r="K103" s="13" t="n">
        <f aca="false">I103+J103</f>
        <v>0</v>
      </c>
      <c r="L103" s="13" t="n">
        <v>79.8</v>
      </c>
      <c r="M103" s="13" t="n">
        <v>139</v>
      </c>
      <c r="N103" s="13" t="n">
        <f aca="false">L103+M103</f>
        <v>218.8</v>
      </c>
      <c r="O103" s="13" t="n">
        <v>234</v>
      </c>
      <c r="P103" s="13" t="n">
        <v>75.1</v>
      </c>
      <c r="Q103" s="13" t="n">
        <f aca="false">O103+P103</f>
        <v>309.1</v>
      </c>
      <c r="R103" s="13"/>
      <c r="S103" s="13"/>
      <c r="T103" s="13" t="n">
        <f aca="false">R103+S103</f>
        <v>0</v>
      </c>
      <c r="U103" s="13" t="n">
        <v>5.7</v>
      </c>
      <c r="V103" s="13"/>
      <c r="W103" s="13" t="n">
        <f aca="false">U103+V103</f>
        <v>5.7</v>
      </c>
      <c r="X103" s="13" t="n">
        <f aca="false">O103+L103+I103+F103+C103+R103+U103</f>
        <v>319.5</v>
      </c>
      <c r="Y103" s="13" t="n">
        <f aca="false">P103+M103+J103+G103+D103+S103+V103</f>
        <v>214.1</v>
      </c>
      <c r="Z103" s="14" t="n">
        <f aca="false">Q103+N103+K103+H103+E103+T103+W103</f>
        <v>533.6</v>
      </c>
    </row>
    <row r="104" customFormat="false" ht="15" hidden="false" customHeight="false" outlineLevel="0" collapsed="false">
      <c r="B104" s="12" t="s">
        <v>15</v>
      </c>
      <c r="C104" s="13" t="n">
        <v>0</v>
      </c>
      <c r="D104" s="13" t="n">
        <v>0</v>
      </c>
      <c r="E104" s="14" t="n">
        <f aca="false">C104+D104</f>
        <v>0</v>
      </c>
      <c r="F104" s="13" t="n">
        <v>225.2</v>
      </c>
      <c r="G104" s="13" t="n">
        <v>81.7</v>
      </c>
      <c r="H104" s="14" t="n">
        <f aca="false">F104+G104</f>
        <v>306.9</v>
      </c>
      <c r="I104" s="13" t="n">
        <v>241.2</v>
      </c>
      <c r="J104" s="13" t="n">
        <v>87.6</v>
      </c>
      <c r="K104" s="13" t="n">
        <f aca="false">I104+J104</f>
        <v>328.8</v>
      </c>
      <c r="L104" s="13" t="n">
        <v>109.3</v>
      </c>
      <c r="M104" s="13" t="n">
        <v>39.7</v>
      </c>
      <c r="N104" s="13" t="n">
        <f aca="false">L104+M104</f>
        <v>149</v>
      </c>
      <c r="O104" s="13" t="n">
        <v>119.3</v>
      </c>
      <c r="P104" s="13" t="n">
        <v>43.3</v>
      </c>
      <c r="Q104" s="13" t="n">
        <f aca="false">O104+P104</f>
        <v>162.6</v>
      </c>
      <c r="R104" s="13" t="n">
        <v>8.9</v>
      </c>
      <c r="S104" s="13" t="n">
        <v>3.2</v>
      </c>
      <c r="T104" s="13" t="n">
        <f aca="false">R104+S104</f>
        <v>12.1</v>
      </c>
      <c r="U104" s="13" t="n">
        <v>111.6</v>
      </c>
      <c r="V104" s="13" t="n">
        <v>40.5</v>
      </c>
      <c r="W104" s="13" t="n">
        <f aca="false">U104+V104</f>
        <v>152.1</v>
      </c>
      <c r="X104" s="13" t="n">
        <f aca="false">O104+L104+I104+F104+C104+R104+U104</f>
        <v>815.5</v>
      </c>
      <c r="Y104" s="13" t="n">
        <f aca="false">P104+M104+J104+G104+D104+S104+V104</f>
        <v>296</v>
      </c>
      <c r="Z104" s="14" t="n">
        <f aca="false">Q104+N104+K104+H104+E104+T104+W104</f>
        <v>1111.5</v>
      </c>
    </row>
    <row r="105" customFormat="false" ht="15" hidden="false" customHeight="false" outlineLevel="0" collapsed="false">
      <c r="B105" s="12" t="s">
        <v>16</v>
      </c>
      <c r="C105" s="18" t="n">
        <v>0</v>
      </c>
      <c r="D105" s="13" t="n">
        <v>0</v>
      </c>
      <c r="E105" s="14" t="n">
        <f aca="false">C105+D105</f>
        <v>0</v>
      </c>
      <c r="F105" s="13" t="n">
        <v>0</v>
      </c>
      <c r="G105" s="13" t="n">
        <v>0</v>
      </c>
      <c r="H105" s="14" t="n">
        <f aca="false">F105+G105</f>
        <v>0</v>
      </c>
      <c r="I105" s="13" t="n">
        <v>29.2</v>
      </c>
      <c r="J105" s="13" t="n">
        <v>10.6</v>
      </c>
      <c r="K105" s="13" t="n">
        <f aca="false">I105+J105</f>
        <v>39.8</v>
      </c>
      <c r="L105" s="13" t="n">
        <v>109.6</v>
      </c>
      <c r="M105" s="13" t="n">
        <v>39.8</v>
      </c>
      <c r="N105" s="13" t="n">
        <f aca="false">L105+M105</f>
        <v>149.4</v>
      </c>
      <c r="O105" s="13" t="n">
        <v>82.4</v>
      </c>
      <c r="P105" s="13" t="n">
        <v>29.9</v>
      </c>
      <c r="Q105" s="13" t="n">
        <f aca="false">O105+P105</f>
        <v>112.3</v>
      </c>
      <c r="R105" s="13"/>
      <c r="S105" s="13"/>
      <c r="T105" s="13" t="n">
        <f aca="false">R105+S105</f>
        <v>0</v>
      </c>
      <c r="U105" s="13"/>
      <c r="V105" s="13"/>
      <c r="W105" s="13" t="n">
        <f aca="false">U105+V105</f>
        <v>0</v>
      </c>
      <c r="X105" s="13" t="n">
        <f aca="false">O105+L105+I105+F105+C105+R105+U105</f>
        <v>221.2</v>
      </c>
      <c r="Y105" s="13" t="n">
        <f aca="false">P105+M105+J105+G105+D105+S105+V105</f>
        <v>80.3</v>
      </c>
      <c r="Z105" s="14" t="n">
        <f aca="false">Q105+N105+K105+H105+E105+T105+W105</f>
        <v>301.5</v>
      </c>
    </row>
    <row r="106" customFormat="false" ht="18.75" hidden="false" customHeight="false" outlineLevel="0" collapsed="false">
      <c r="B106" s="15" t="s">
        <v>36</v>
      </c>
      <c r="C106" s="16" t="n">
        <f aca="false">SUM(C107:C112)</f>
        <v>2633.4</v>
      </c>
      <c r="D106" s="16" t="n">
        <f aca="false">SUM(D107:D112)</f>
        <v>955.9</v>
      </c>
      <c r="E106" s="16" t="n">
        <f aca="false">SUM(E107:E112)</f>
        <v>3589.3</v>
      </c>
      <c r="F106" s="16" t="n">
        <f aca="false">SUM(F107:F112)</f>
        <v>5447.4</v>
      </c>
      <c r="G106" s="16" t="n">
        <f aca="false">SUM(G107:G112)</f>
        <v>1977.4</v>
      </c>
      <c r="H106" s="16" t="n">
        <f aca="false">SUM(H107:H112)</f>
        <v>7424.8</v>
      </c>
      <c r="I106" s="16" t="n">
        <f aca="false">SUM(I107:I112)</f>
        <v>4620.8</v>
      </c>
      <c r="J106" s="16" t="n">
        <f aca="false">SUM(J107:J112)</f>
        <v>1677.4</v>
      </c>
      <c r="K106" s="16" t="n">
        <f aca="false">SUM(K107:K112)</f>
        <v>6298.2</v>
      </c>
      <c r="L106" s="16" t="n">
        <f aca="false">SUM(L107:L112)</f>
        <v>4439.3</v>
      </c>
      <c r="M106" s="16" t="n">
        <f aca="false">SUM(M107:M112)</f>
        <v>562.5</v>
      </c>
      <c r="N106" s="16" t="n">
        <f aca="false">SUM(N107:N112)</f>
        <v>5001.8</v>
      </c>
      <c r="O106" s="16" t="n">
        <f aca="false">SUM(O107:O112)</f>
        <v>2141.2</v>
      </c>
      <c r="P106" s="16" t="n">
        <f aca="false">SUM(P107:P112)</f>
        <v>768.9</v>
      </c>
      <c r="Q106" s="16" t="n">
        <f aca="false">SUM(Q107:Q112)</f>
        <v>2910.1</v>
      </c>
      <c r="R106" s="16" t="n">
        <f aca="false">SUM(R107:R112)</f>
        <v>1272.1</v>
      </c>
      <c r="S106" s="16" t="n">
        <f aca="false">SUM(S107:S112)</f>
        <v>453.1</v>
      </c>
      <c r="T106" s="16" t="n">
        <f aca="false">SUM(T107:T112)</f>
        <v>1725.2</v>
      </c>
      <c r="U106" s="16" t="n">
        <f aca="false">SUM(U107:U112)</f>
        <v>744.8</v>
      </c>
      <c r="V106" s="16" t="n">
        <f aca="false">SUM(V107:V112)</f>
        <v>260.3</v>
      </c>
      <c r="W106" s="16" t="n">
        <f aca="false">SUM(W107:W112)</f>
        <v>1005.1</v>
      </c>
      <c r="X106" s="16" t="n">
        <f aca="false">SUM(X107:X112)</f>
        <v>21299</v>
      </c>
      <c r="Y106" s="16" t="n">
        <f aca="false">SUM(Y107:Y112)</f>
        <v>6655.5</v>
      </c>
      <c r="Z106" s="16" t="n">
        <f aca="false">SUM(Z107:Z112)</f>
        <v>27954.5</v>
      </c>
    </row>
    <row r="107" customFormat="false" ht="15" hidden="false" customHeight="false" outlineLevel="0" collapsed="false">
      <c r="B107" s="12" t="s">
        <v>13</v>
      </c>
      <c r="C107" s="18" t="n">
        <v>2326.1</v>
      </c>
      <c r="D107" s="13" t="n">
        <v>844.4</v>
      </c>
      <c r="E107" s="14" t="n">
        <f aca="false">C107+D107</f>
        <v>3170.5</v>
      </c>
      <c r="F107" s="13" t="n">
        <v>4605.2</v>
      </c>
      <c r="G107" s="13" t="n">
        <v>1671.7</v>
      </c>
      <c r="H107" s="14" t="n">
        <f aca="false">F107+G107</f>
        <v>6276.9</v>
      </c>
      <c r="I107" s="13" t="n">
        <v>3175.4</v>
      </c>
      <c r="J107" s="13" t="n">
        <v>1152.7</v>
      </c>
      <c r="K107" s="13" t="n">
        <f aca="false">I107+J107</f>
        <v>4328.1</v>
      </c>
      <c r="L107" s="13" t="n">
        <v>3770.1</v>
      </c>
      <c r="M107" s="13" t="n">
        <v>319.5</v>
      </c>
      <c r="N107" s="13" t="n">
        <f aca="false">L107+M107</f>
        <v>4089.6</v>
      </c>
      <c r="O107" s="13" t="n">
        <v>1350.3</v>
      </c>
      <c r="P107" s="13" t="n">
        <v>490.2</v>
      </c>
      <c r="Q107" s="13" t="n">
        <f aca="false">O107+P107</f>
        <v>1840.5</v>
      </c>
      <c r="R107" s="13"/>
      <c r="S107" s="13"/>
      <c r="T107" s="13" t="n">
        <f aca="false">R107+S107</f>
        <v>0</v>
      </c>
      <c r="U107" s="13"/>
      <c r="V107" s="13"/>
      <c r="W107" s="13" t="n">
        <f aca="false">U107+V107</f>
        <v>0</v>
      </c>
      <c r="X107" s="13" t="n">
        <f aca="false">O107+L107+I107+F107+C107+R107+U107</f>
        <v>15227.1</v>
      </c>
      <c r="Y107" s="13" t="n">
        <f aca="false">P107+M107+J107+G107+D107+S107+V107</f>
        <v>4478.5</v>
      </c>
      <c r="Z107" s="14" t="n">
        <f aca="false">Q107+N107+K107+H107+E107+T107+W107</f>
        <v>19705.6</v>
      </c>
    </row>
    <row r="108" customFormat="false" ht="15" hidden="false" customHeight="false" outlineLevel="0" collapsed="false">
      <c r="B108" s="12" t="s">
        <v>14</v>
      </c>
      <c r="C108" s="18" t="n">
        <v>0</v>
      </c>
      <c r="D108" s="13" t="n">
        <v>0</v>
      </c>
      <c r="E108" s="14" t="n">
        <f aca="false">C108+D108</f>
        <v>0</v>
      </c>
      <c r="F108" s="13" t="n">
        <v>0</v>
      </c>
      <c r="G108" s="13" t="n">
        <v>0</v>
      </c>
      <c r="H108" s="14" t="n">
        <f aca="false">F108+G108</f>
        <v>0</v>
      </c>
      <c r="I108" s="13"/>
      <c r="J108" s="13"/>
      <c r="K108" s="13" t="n">
        <f aca="false">I108+J108</f>
        <v>0</v>
      </c>
      <c r="L108" s="13"/>
      <c r="M108" s="13"/>
      <c r="N108" s="13" t="n">
        <f aca="false">L108+M108</f>
        <v>0</v>
      </c>
      <c r="O108" s="13"/>
      <c r="P108" s="13"/>
      <c r="Q108" s="13" t="n">
        <f aca="false">O108+P108</f>
        <v>0</v>
      </c>
      <c r="R108" s="13"/>
      <c r="S108" s="13"/>
      <c r="T108" s="13" t="n">
        <f aca="false">R108+S108</f>
        <v>0</v>
      </c>
      <c r="U108" s="13"/>
      <c r="V108" s="13"/>
      <c r="W108" s="13" t="n">
        <f aca="false">U108+V108</f>
        <v>0</v>
      </c>
      <c r="X108" s="13" t="n">
        <f aca="false">O108+L108+I108+F108+C108+R108+U108</f>
        <v>0</v>
      </c>
      <c r="Y108" s="13" t="n">
        <f aca="false">P108+M108+J108+G108+D108+S108+V108</f>
        <v>0</v>
      </c>
      <c r="Z108" s="14" t="n">
        <f aca="false">Q108+N108+K108+H108+E108+T108+W108</f>
        <v>0</v>
      </c>
    </row>
    <row r="109" customFormat="false" ht="15" hidden="false" customHeight="false" outlineLevel="0" collapsed="false">
      <c r="B109" s="12" t="s">
        <v>15</v>
      </c>
      <c r="C109" s="18" t="n">
        <v>0</v>
      </c>
      <c r="D109" s="13" t="n">
        <v>0</v>
      </c>
      <c r="E109" s="14" t="n">
        <f aca="false">C109+D109</f>
        <v>0</v>
      </c>
      <c r="F109" s="13" t="n">
        <v>349.7</v>
      </c>
      <c r="G109" s="13" t="n">
        <v>126.9</v>
      </c>
      <c r="H109" s="14" t="n">
        <f aca="false">F109+G109</f>
        <v>476.6</v>
      </c>
      <c r="I109" s="13" t="n">
        <v>637.2</v>
      </c>
      <c r="J109" s="13" t="n">
        <v>231.3</v>
      </c>
      <c r="K109" s="13" t="n">
        <f aca="false">I109+J109</f>
        <v>868.5</v>
      </c>
      <c r="L109" s="13" t="n">
        <v>351.7</v>
      </c>
      <c r="M109" s="13" t="n">
        <v>127.7</v>
      </c>
      <c r="N109" s="13" t="n">
        <f aca="false">L109+M109</f>
        <v>479.4</v>
      </c>
      <c r="O109" s="13" t="n">
        <v>271.1</v>
      </c>
      <c r="P109" s="13" t="n">
        <v>126.1</v>
      </c>
      <c r="Q109" s="13" t="n">
        <f aca="false">O109+P109</f>
        <v>397.2</v>
      </c>
      <c r="R109" s="13"/>
      <c r="S109" s="13"/>
      <c r="T109" s="13" t="n">
        <f aca="false">R109+S109</f>
        <v>0</v>
      </c>
      <c r="U109" s="13"/>
      <c r="V109" s="13"/>
      <c r="W109" s="13" t="n">
        <f aca="false">U109+V109</f>
        <v>0</v>
      </c>
      <c r="X109" s="13" t="n">
        <f aca="false">O109+L109+I109+F109+C109+R109+U109</f>
        <v>1609.7</v>
      </c>
      <c r="Y109" s="13" t="n">
        <f aca="false">P109+M109+J109+G109+D109+S109+V109</f>
        <v>612</v>
      </c>
      <c r="Z109" s="14" t="n">
        <f aca="false">Q109+N109+K109+H109+E109+T109+W109</f>
        <v>2221.7</v>
      </c>
    </row>
    <row r="110" customFormat="false" ht="15" hidden="false" customHeight="false" outlineLevel="0" collapsed="false">
      <c r="B110" s="12" t="s">
        <v>20</v>
      </c>
      <c r="C110" s="18" t="n">
        <v>248.3</v>
      </c>
      <c r="D110" s="13" t="n">
        <v>90.1</v>
      </c>
      <c r="E110" s="14" t="n">
        <f aca="false">C110+D110</f>
        <v>338.4</v>
      </c>
      <c r="F110" s="13" t="n">
        <v>0</v>
      </c>
      <c r="G110" s="13" t="n">
        <v>0</v>
      </c>
      <c r="H110" s="14" t="n">
        <f aca="false">F110+G110</f>
        <v>0</v>
      </c>
      <c r="I110" s="13"/>
      <c r="J110" s="13"/>
      <c r="K110" s="13" t="n">
        <f aca="false">I110+J110</f>
        <v>0</v>
      </c>
      <c r="L110" s="13"/>
      <c r="M110" s="13"/>
      <c r="N110" s="13" t="n">
        <f aca="false">L110+M110</f>
        <v>0</v>
      </c>
      <c r="O110" s="13" t="n">
        <v>44.3</v>
      </c>
      <c r="P110" s="13" t="n">
        <v>0</v>
      </c>
      <c r="Q110" s="13" t="n">
        <f aca="false">O110+P110</f>
        <v>44.3</v>
      </c>
      <c r="R110" s="13" t="n">
        <v>633.3</v>
      </c>
      <c r="S110" s="13" t="n">
        <v>220</v>
      </c>
      <c r="T110" s="13" t="n">
        <f aca="false">R110+S110</f>
        <v>853.3</v>
      </c>
      <c r="U110" s="13" t="n">
        <v>262.4</v>
      </c>
      <c r="V110" s="13" t="n">
        <v>95.2</v>
      </c>
      <c r="W110" s="13" t="n">
        <f aca="false">U110+V110</f>
        <v>357.6</v>
      </c>
      <c r="X110" s="13" t="n">
        <f aca="false">O110+L110+I110+F110+C110+R110+U110</f>
        <v>1188.3</v>
      </c>
      <c r="Y110" s="13" t="n">
        <f aca="false">P110+M110+J110+G110+D110+S110+V110</f>
        <v>405.3</v>
      </c>
      <c r="Z110" s="14" t="n">
        <f aca="false">Q110+N110+K110+H110+E110+T110+W110</f>
        <v>1593.6</v>
      </c>
    </row>
    <row r="111" customFormat="false" ht="15" hidden="false" customHeight="false" outlineLevel="0" collapsed="false">
      <c r="B111" s="12" t="s">
        <v>16</v>
      </c>
      <c r="C111" s="18" t="n">
        <v>59</v>
      </c>
      <c r="D111" s="13" t="n">
        <v>21.4</v>
      </c>
      <c r="E111" s="14" t="n">
        <f aca="false">C111+D111</f>
        <v>80.4</v>
      </c>
      <c r="F111" s="13" t="n">
        <v>492.5</v>
      </c>
      <c r="G111" s="13" t="n">
        <v>178.8</v>
      </c>
      <c r="H111" s="14" t="n">
        <f aca="false">F111+G111</f>
        <v>671.3</v>
      </c>
      <c r="I111" s="13" t="n">
        <v>572.4</v>
      </c>
      <c r="J111" s="13" t="n">
        <v>207.8</v>
      </c>
      <c r="K111" s="13" t="n">
        <f aca="false">I111+J111</f>
        <v>780.2</v>
      </c>
      <c r="L111" s="13" t="n">
        <v>317.5</v>
      </c>
      <c r="M111" s="13" t="n">
        <v>115.3</v>
      </c>
      <c r="N111" s="13" t="n">
        <f aca="false">L111+M111</f>
        <v>432.8</v>
      </c>
      <c r="O111" s="13" t="n">
        <v>236.7</v>
      </c>
      <c r="P111" s="13" t="n">
        <v>65.9</v>
      </c>
      <c r="Q111" s="13" t="n">
        <f aca="false">O111+P111</f>
        <v>302.6</v>
      </c>
      <c r="R111" s="13" t="n">
        <v>523.7</v>
      </c>
      <c r="S111" s="13" t="n">
        <v>190.1</v>
      </c>
      <c r="T111" s="13" t="n">
        <f aca="false">R111+S111</f>
        <v>713.8</v>
      </c>
      <c r="U111" s="13" t="n">
        <v>219.6</v>
      </c>
      <c r="V111" s="13" t="n">
        <v>69.7</v>
      </c>
      <c r="W111" s="13" t="n">
        <f aca="false">U111+V111</f>
        <v>289.3</v>
      </c>
      <c r="X111" s="13" t="n">
        <f aca="false">O111+L111+I111+F111+C111+R111+U111</f>
        <v>2421.4</v>
      </c>
      <c r="Y111" s="13" t="n">
        <f aca="false">P111+M111+J111+G111+D111+S111+V111</f>
        <v>849</v>
      </c>
      <c r="Z111" s="14" t="n">
        <f aca="false">Q111+N111+K111+H111+E111+T111+W111</f>
        <v>3270.4</v>
      </c>
    </row>
    <row r="112" customFormat="false" ht="15" hidden="false" customHeight="false" outlineLevel="0" collapsed="false">
      <c r="B112" s="12" t="s">
        <v>17</v>
      </c>
      <c r="C112" s="18" t="n">
        <v>0</v>
      </c>
      <c r="D112" s="13" t="n">
        <v>0</v>
      </c>
      <c r="E112" s="14" t="n">
        <f aca="false">C112+D112</f>
        <v>0</v>
      </c>
      <c r="F112" s="13" t="n">
        <v>0</v>
      </c>
      <c r="G112" s="13" t="n">
        <v>0</v>
      </c>
      <c r="H112" s="14" t="n">
        <f aca="false">F112+G112</f>
        <v>0</v>
      </c>
      <c r="I112" s="13" t="n">
        <v>235.8</v>
      </c>
      <c r="J112" s="13" t="n">
        <v>85.6</v>
      </c>
      <c r="K112" s="13" t="n">
        <f aca="false">I112+J112</f>
        <v>321.4</v>
      </c>
      <c r="L112" s="13"/>
      <c r="M112" s="13"/>
      <c r="N112" s="13" t="n">
        <f aca="false">L112+M112</f>
        <v>0</v>
      </c>
      <c r="O112" s="13" t="n">
        <v>238.8</v>
      </c>
      <c r="P112" s="13" t="n">
        <v>86.7</v>
      </c>
      <c r="Q112" s="13" t="n">
        <f aca="false">O112+P112</f>
        <v>325.5</v>
      </c>
      <c r="R112" s="13" t="n">
        <v>115.1</v>
      </c>
      <c r="S112" s="13" t="n">
        <v>43</v>
      </c>
      <c r="T112" s="13" t="n">
        <f aca="false">R112+S112</f>
        <v>158.1</v>
      </c>
      <c r="U112" s="13" t="n">
        <v>262.8</v>
      </c>
      <c r="V112" s="13" t="n">
        <v>95.4</v>
      </c>
      <c r="W112" s="13" t="n">
        <f aca="false">U112+V112</f>
        <v>358.2</v>
      </c>
      <c r="X112" s="13" t="n">
        <f aca="false">O112+L112+I112+F112+C112+R112+U112</f>
        <v>852.5</v>
      </c>
      <c r="Y112" s="13" t="n">
        <f aca="false">P112+M112+J112+G112+D112+S112+V112</f>
        <v>310.7</v>
      </c>
      <c r="Z112" s="14" t="n">
        <f aca="false">Q112+N112+K112+H112+E112+T112+W112</f>
        <v>1163.2</v>
      </c>
    </row>
    <row r="113" customFormat="false" ht="18.75" hidden="false" customHeight="false" outlineLevel="0" collapsed="false">
      <c r="B113" s="15" t="s">
        <v>37</v>
      </c>
      <c r="C113" s="16" t="n">
        <f aca="false">SUM(C114:C117)</f>
        <v>4793.5</v>
      </c>
      <c r="D113" s="16" t="n">
        <f aca="false">SUM(D114:D117)</f>
        <v>1740.1</v>
      </c>
      <c r="E113" s="16" t="n">
        <f aca="false">SUM(E114:E117)</f>
        <v>6533.6</v>
      </c>
      <c r="F113" s="16" t="n">
        <f aca="false">SUM(F114:F117)</f>
        <v>2339</v>
      </c>
      <c r="G113" s="16" t="n">
        <f aca="false">SUM(G114:G117)</f>
        <v>848.9</v>
      </c>
      <c r="H113" s="16" t="n">
        <f aca="false">SUM(H114:H117)</f>
        <v>3187.9</v>
      </c>
      <c r="I113" s="16" t="n">
        <f aca="false">SUM(I114:I117)</f>
        <v>1887.7</v>
      </c>
      <c r="J113" s="16" t="n">
        <f aca="false">SUM(J114:J117)</f>
        <v>685.2</v>
      </c>
      <c r="K113" s="16" t="n">
        <f aca="false">SUM(K114:K117)</f>
        <v>2572.9</v>
      </c>
      <c r="L113" s="16" t="n">
        <f aca="false">SUM(L114:L117)</f>
        <v>1821.9</v>
      </c>
      <c r="M113" s="16" t="n">
        <f aca="false">SUM(M114:M117)</f>
        <v>460.1</v>
      </c>
      <c r="N113" s="16" t="n">
        <f aca="false">SUM(N114:N117)</f>
        <v>2282</v>
      </c>
      <c r="O113" s="16" t="n">
        <f aca="false">SUM(O114:O117)</f>
        <v>1016.3</v>
      </c>
      <c r="P113" s="16" t="n">
        <f aca="false">SUM(P114:P117)</f>
        <v>350.1</v>
      </c>
      <c r="Q113" s="16" t="n">
        <f aca="false">SUM(Q114:Q117)</f>
        <v>1366.4</v>
      </c>
      <c r="R113" s="16" t="n">
        <f aca="false">SUM(R114:R117)</f>
        <v>184.9</v>
      </c>
      <c r="S113" s="16" t="n">
        <f aca="false">SUM(S114:S117)</f>
        <v>72.1</v>
      </c>
      <c r="T113" s="16" t="n">
        <f aca="false">SUM(T114:T117)</f>
        <v>257</v>
      </c>
      <c r="U113" s="16" t="n">
        <f aca="false">SUM(U114:U117)</f>
        <v>314</v>
      </c>
      <c r="V113" s="16" t="n">
        <f aca="false">SUM(V114:V117)</f>
        <v>110.9</v>
      </c>
      <c r="W113" s="16" t="n">
        <f aca="false">SUM(W114:W117)</f>
        <v>424.9</v>
      </c>
      <c r="X113" s="16" t="n">
        <f aca="false">SUM(X114:X117)</f>
        <v>12357.3</v>
      </c>
      <c r="Y113" s="16" t="n">
        <f aca="false">SUM(Y114:Y117)</f>
        <v>4267.4</v>
      </c>
      <c r="Z113" s="16" t="n">
        <f aca="false">SUM(Z114:Z117)</f>
        <v>16624.7</v>
      </c>
    </row>
    <row r="114" customFormat="false" ht="15" hidden="false" customHeight="false" outlineLevel="0" collapsed="false">
      <c r="B114" s="12" t="s">
        <v>13</v>
      </c>
      <c r="C114" s="18" t="n">
        <v>3714.5</v>
      </c>
      <c r="D114" s="13" t="n">
        <v>1348.4</v>
      </c>
      <c r="E114" s="14" t="n">
        <f aca="false">C114+D114</f>
        <v>5062.9</v>
      </c>
      <c r="F114" s="13" t="n">
        <v>1695.4</v>
      </c>
      <c r="G114" s="13" t="n">
        <v>615.4</v>
      </c>
      <c r="H114" s="14" t="n">
        <f aca="false">F114+G114</f>
        <v>2310.8</v>
      </c>
      <c r="I114" s="13" t="n">
        <v>1492.6</v>
      </c>
      <c r="J114" s="13" t="n">
        <v>541.8</v>
      </c>
      <c r="K114" s="13" t="n">
        <f aca="false">I114+J114</f>
        <v>2034.4</v>
      </c>
      <c r="L114" s="13" t="n">
        <v>1619.1</v>
      </c>
      <c r="M114" s="13" t="n">
        <v>386.5</v>
      </c>
      <c r="N114" s="13" t="n">
        <f aca="false">L114+M114</f>
        <v>2005.6</v>
      </c>
      <c r="O114" s="13" t="n">
        <v>584.4</v>
      </c>
      <c r="P114" s="13" t="n">
        <v>245.3</v>
      </c>
      <c r="Q114" s="13" t="n">
        <f aca="false">O114+P114</f>
        <v>829.7</v>
      </c>
      <c r="R114" s="13"/>
      <c r="S114" s="13"/>
      <c r="T114" s="13" t="n">
        <f aca="false">R114+S114</f>
        <v>0</v>
      </c>
      <c r="U114" s="13"/>
      <c r="V114" s="13"/>
      <c r="W114" s="13" t="n">
        <f aca="false">U114+V114</f>
        <v>0</v>
      </c>
      <c r="X114" s="13" t="n">
        <f aca="false">O114+L114+I114+F114+C114+R114+U114</f>
        <v>9106</v>
      </c>
      <c r="Y114" s="13" t="n">
        <f aca="false">P114+M114+J114+G114+D114+S114+V114</f>
        <v>3137.4</v>
      </c>
      <c r="Z114" s="14" t="n">
        <f aca="false">Q114+N114+K114+H114+E114+T114+W114</f>
        <v>12243.4</v>
      </c>
    </row>
    <row r="115" customFormat="false" ht="15" hidden="false" customHeight="false" outlineLevel="0" collapsed="false">
      <c r="B115" s="12" t="s">
        <v>14</v>
      </c>
      <c r="C115" s="18" t="n">
        <v>253.6</v>
      </c>
      <c r="D115" s="13" t="n">
        <v>92.1</v>
      </c>
      <c r="E115" s="14" t="n">
        <f aca="false">C115+D115</f>
        <v>345.7</v>
      </c>
      <c r="F115" s="13" t="n">
        <v>397.5</v>
      </c>
      <c r="G115" s="13" t="n">
        <v>144.2</v>
      </c>
      <c r="H115" s="14" t="n">
        <f aca="false">F115+G115</f>
        <v>541.7</v>
      </c>
      <c r="I115" s="13" t="n">
        <v>276.6</v>
      </c>
      <c r="J115" s="13" t="n">
        <v>100.4</v>
      </c>
      <c r="K115" s="13" t="n">
        <f aca="false">I115+J115</f>
        <v>377</v>
      </c>
      <c r="L115" s="13" t="n">
        <v>32.7</v>
      </c>
      <c r="M115" s="13" t="n">
        <v>11.9</v>
      </c>
      <c r="N115" s="13" t="n">
        <f aca="false">L115+M115</f>
        <v>44.6</v>
      </c>
      <c r="O115" s="13" t="n">
        <v>259.4</v>
      </c>
      <c r="P115" s="13" t="n">
        <v>50</v>
      </c>
      <c r="Q115" s="13" t="n">
        <f aca="false">O115+P115</f>
        <v>309.4</v>
      </c>
      <c r="R115" s="13" t="n">
        <v>9</v>
      </c>
      <c r="S115" s="13" t="n">
        <v>8.3</v>
      </c>
      <c r="T115" s="13" t="n">
        <f aca="false">R115+S115</f>
        <v>17.3</v>
      </c>
      <c r="U115" s="13" t="n">
        <v>236.2</v>
      </c>
      <c r="V115" s="13" t="n">
        <v>85.7</v>
      </c>
      <c r="W115" s="13" t="n">
        <f aca="false">U115+V115</f>
        <v>321.9</v>
      </c>
      <c r="X115" s="13" t="n">
        <f aca="false">O115+L115+I115+F115+C115+R115+U115</f>
        <v>1465</v>
      </c>
      <c r="Y115" s="13" t="n">
        <f aca="false">P115+M115+J115+G115+D115+S115+V115</f>
        <v>492.6</v>
      </c>
      <c r="Z115" s="14" t="n">
        <f aca="false">Q115+N115+K115+H115+E115+T115+W115</f>
        <v>1957.6</v>
      </c>
    </row>
    <row r="116" customFormat="false" ht="15" hidden="false" customHeight="false" outlineLevel="0" collapsed="false">
      <c r="B116" s="12" t="s">
        <v>15</v>
      </c>
      <c r="C116" s="18" t="n">
        <v>0</v>
      </c>
      <c r="D116" s="13" t="n">
        <v>0</v>
      </c>
      <c r="E116" s="14" t="n">
        <f aca="false">C116+D116</f>
        <v>0</v>
      </c>
      <c r="F116" s="13" t="n">
        <v>0</v>
      </c>
      <c r="G116" s="13" t="n">
        <v>0</v>
      </c>
      <c r="H116" s="14" t="n">
        <f aca="false">F116+G116</f>
        <v>0</v>
      </c>
      <c r="I116" s="13"/>
      <c r="J116" s="13"/>
      <c r="K116" s="13" t="n">
        <f aca="false">I116+J116</f>
        <v>0</v>
      </c>
      <c r="L116" s="13"/>
      <c r="M116" s="13"/>
      <c r="N116" s="13" t="n">
        <f aca="false">L116+M116</f>
        <v>0</v>
      </c>
      <c r="O116" s="13" t="n">
        <v>76.6</v>
      </c>
      <c r="P116" s="13" t="n">
        <v>20</v>
      </c>
      <c r="Q116" s="13" t="n">
        <f aca="false">O116+P116</f>
        <v>96.6</v>
      </c>
      <c r="R116" s="13" t="n">
        <v>175.9</v>
      </c>
      <c r="S116" s="13" t="n">
        <v>63.8</v>
      </c>
      <c r="T116" s="13" t="n">
        <f aca="false">R116+S116</f>
        <v>239.7</v>
      </c>
      <c r="U116" s="13" t="n">
        <v>77.8</v>
      </c>
      <c r="V116" s="13" t="n">
        <v>25.2</v>
      </c>
      <c r="W116" s="13" t="n">
        <f aca="false">U116+V116</f>
        <v>103</v>
      </c>
      <c r="X116" s="13" t="n">
        <f aca="false">O116+L116+I116+F116+C116+R116+U116</f>
        <v>330.3</v>
      </c>
      <c r="Y116" s="13" t="n">
        <f aca="false">P116+M116+J116+G116+D116+S116+V116</f>
        <v>109</v>
      </c>
      <c r="Z116" s="14" t="n">
        <f aca="false">Q116+N116+K116+H116+E116+T116+W116</f>
        <v>439.3</v>
      </c>
    </row>
    <row r="117" customFormat="false" ht="15" hidden="false" customHeight="false" outlineLevel="0" collapsed="false">
      <c r="B117" s="12" t="s">
        <v>16</v>
      </c>
      <c r="C117" s="18" t="n">
        <v>825.4</v>
      </c>
      <c r="D117" s="13" t="n">
        <v>299.6</v>
      </c>
      <c r="E117" s="14" t="n">
        <f aca="false">C117+D117</f>
        <v>1125</v>
      </c>
      <c r="F117" s="13" t="n">
        <v>246.1</v>
      </c>
      <c r="G117" s="13" t="n">
        <v>89.3</v>
      </c>
      <c r="H117" s="14" t="n">
        <f aca="false">F117+G117</f>
        <v>335.4</v>
      </c>
      <c r="I117" s="13" t="n">
        <v>118.5</v>
      </c>
      <c r="J117" s="13" t="n">
        <v>43</v>
      </c>
      <c r="K117" s="13" t="n">
        <f aca="false">I117+J117</f>
        <v>161.5</v>
      </c>
      <c r="L117" s="13" t="n">
        <v>170.1</v>
      </c>
      <c r="M117" s="13" t="n">
        <v>61.7</v>
      </c>
      <c r="N117" s="13" t="n">
        <f aca="false">L117+M117</f>
        <v>231.8</v>
      </c>
      <c r="O117" s="13" t="n">
        <v>95.9</v>
      </c>
      <c r="P117" s="13" t="n">
        <v>34.8</v>
      </c>
      <c r="Q117" s="13" t="n">
        <f aca="false">O117+P117</f>
        <v>130.7</v>
      </c>
      <c r="R117" s="13"/>
      <c r="S117" s="13"/>
      <c r="T117" s="13" t="n">
        <f aca="false">R117+S117</f>
        <v>0</v>
      </c>
      <c r="U117" s="13"/>
      <c r="V117" s="13"/>
      <c r="W117" s="13" t="n">
        <f aca="false">U117+V117</f>
        <v>0</v>
      </c>
      <c r="X117" s="13" t="n">
        <f aca="false">O117+L117+I117+F117+C117+R117+U117</f>
        <v>1456</v>
      </c>
      <c r="Y117" s="13" t="n">
        <f aca="false">P117+M117+J117+G117+D117+S117+V117</f>
        <v>528.4</v>
      </c>
      <c r="Z117" s="14" t="n">
        <f aca="false">Q117+N117+K117+H117+E117+T117+W117</f>
        <v>1984.4</v>
      </c>
    </row>
    <row r="118" customFormat="false" ht="18.75" hidden="false" customHeight="false" outlineLevel="0" collapsed="false">
      <c r="B118" s="15" t="s">
        <v>38</v>
      </c>
      <c r="C118" s="16" t="n">
        <f aca="false">SUM(C119:C122)</f>
        <v>287.9</v>
      </c>
      <c r="D118" s="16" t="n">
        <f aca="false">SUM(D119:D122)</f>
        <v>104.5</v>
      </c>
      <c r="E118" s="16" t="n">
        <f aca="false">SUM(E119:E122)</f>
        <v>392.4</v>
      </c>
      <c r="F118" s="16" t="n">
        <f aca="false">SUM(F119:F122)</f>
        <v>641.7</v>
      </c>
      <c r="G118" s="16" t="n">
        <f aca="false">SUM(G119:G122)</f>
        <v>232.9</v>
      </c>
      <c r="H118" s="16" t="n">
        <f aca="false">SUM(H119:H122)</f>
        <v>874.6</v>
      </c>
      <c r="I118" s="16" t="n">
        <f aca="false">SUM(I119:I122)</f>
        <v>1763.7</v>
      </c>
      <c r="J118" s="16" t="n">
        <f aca="false">SUM(J119:J122)</f>
        <v>640.3</v>
      </c>
      <c r="K118" s="16" t="n">
        <f aca="false">SUM(K119:K122)</f>
        <v>2404</v>
      </c>
      <c r="L118" s="16" t="n">
        <f aca="false">SUM(L119:L122)</f>
        <v>1955.2</v>
      </c>
      <c r="M118" s="16" t="n">
        <f aca="false">SUM(M119:M122)</f>
        <v>416</v>
      </c>
      <c r="N118" s="16" t="n">
        <f aca="false">SUM(N119:N122)</f>
        <v>2371.2</v>
      </c>
      <c r="O118" s="16" t="n">
        <f aca="false">SUM(O119:O122)</f>
        <v>1082.1</v>
      </c>
      <c r="P118" s="16" t="n">
        <f aca="false">SUM(P119:P122)</f>
        <v>345.7</v>
      </c>
      <c r="Q118" s="16" t="n">
        <f aca="false">SUM(Q119:Q122)</f>
        <v>1427.8</v>
      </c>
      <c r="R118" s="16" t="n">
        <f aca="false">SUM(R119:R122)</f>
        <v>1026</v>
      </c>
      <c r="S118" s="16" t="n">
        <f aca="false">SUM(S119:S122)</f>
        <v>365.5</v>
      </c>
      <c r="T118" s="16" t="n">
        <f aca="false">SUM(T119:T122)</f>
        <v>1391.5</v>
      </c>
      <c r="U118" s="16" t="n">
        <f aca="false">SUM(U119:U122)</f>
        <v>323.5</v>
      </c>
      <c r="V118" s="16" t="n">
        <f aca="false">SUM(V119:V122)</f>
        <v>117.5</v>
      </c>
      <c r="W118" s="16" t="n">
        <f aca="false">SUM(W119:W122)</f>
        <v>441</v>
      </c>
      <c r="X118" s="16" t="n">
        <f aca="false">SUM(X119:X122)</f>
        <v>7080.1</v>
      </c>
      <c r="Y118" s="16" t="n">
        <f aca="false">SUM(Y119:Y122)</f>
        <v>2222.4</v>
      </c>
      <c r="Z118" s="16" t="n">
        <f aca="false">SUM(Z119:Z122)</f>
        <v>9302.5</v>
      </c>
    </row>
    <row r="119" customFormat="false" ht="15" hidden="false" customHeight="false" outlineLevel="0" collapsed="false">
      <c r="B119" s="12" t="s">
        <v>13</v>
      </c>
      <c r="C119" s="18" t="n">
        <v>0</v>
      </c>
      <c r="D119" s="13" t="n">
        <v>0</v>
      </c>
      <c r="E119" s="14" t="n">
        <f aca="false">C119+D119</f>
        <v>0</v>
      </c>
      <c r="F119" s="13" t="n">
        <v>14</v>
      </c>
      <c r="G119" s="13" t="n">
        <v>5.1</v>
      </c>
      <c r="H119" s="14" t="n">
        <f aca="false">F119+G119</f>
        <v>19.1</v>
      </c>
      <c r="I119" s="13" t="n">
        <v>759.6</v>
      </c>
      <c r="J119" s="13" t="n">
        <v>275.8</v>
      </c>
      <c r="K119" s="13" t="n">
        <f aca="false">I119+J119</f>
        <v>1035.4</v>
      </c>
      <c r="L119" s="13" t="n">
        <v>1653.7</v>
      </c>
      <c r="M119" s="13" t="n">
        <v>350</v>
      </c>
      <c r="N119" s="13" t="n">
        <f aca="false">L119+M119</f>
        <v>2003.7</v>
      </c>
      <c r="O119" s="13" t="n">
        <v>602.7</v>
      </c>
      <c r="P119" s="13" t="n">
        <v>185.1</v>
      </c>
      <c r="Q119" s="13" t="n">
        <f aca="false">O119+P119</f>
        <v>787.8</v>
      </c>
      <c r="R119" s="13"/>
      <c r="S119" s="13"/>
      <c r="T119" s="13" t="n">
        <f aca="false">R119+S119</f>
        <v>0</v>
      </c>
      <c r="U119" s="13"/>
      <c r="V119" s="13"/>
      <c r="W119" s="13" t="n">
        <f aca="false">U119+V119</f>
        <v>0</v>
      </c>
      <c r="X119" s="13" t="n">
        <f aca="false">O119+L119+I119+F119+C119+R119+U119</f>
        <v>3030</v>
      </c>
      <c r="Y119" s="13" t="n">
        <f aca="false">P119+M119+J119+G119+D119+S119+V119</f>
        <v>816</v>
      </c>
      <c r="Z119" s="14" t="n">
        <f aca="false">Q119+N119+K119+H119+E119+T119+W119</f>
        <v>3846</v>
      </c>
    </row>
    <row r="120" customFormat="false" ht="15" hidden="false" customHeight="false" outlineLevel="0" collapsed="false">
      <c r="B120" s="12" t="s">
        <v>14</v>
      </c>
      <c r="C120" s="18" t="n">
        <v>0</v>
      </c>
      <c r="D120" s="13" t="n">
        <v>0</v>
      </c>
      <c r="E120" s="14" t="n">
        <f aca="false">C120+D120</f>
        <v>0</v>
      </c>
      <c r="F120" s="13" t="n">
        <v>47.1</v>
      </c>
      <c r="G120" s="13" t="n">
        <v>17.1</v>
      </c>
      <c r="H120" s="14" t="n">
        <f aca="false">F120+G120</f>
        <v>64.2</v>
      </c>
      <c r="I120" s="13" t="n">
        <v>342</v>
      </c>
      <c r="J120" s="13" t="n">
        <v>124.1</v>
      </c>
      <c r="K120" s="13" t="n">
        <f aca="false">I120+J120</f>
        <v>466.1</v>
      </c>
      <c r="L120" s="13" t="n">
        <v>4.5</v>
      </c>
      <c r="M120" s="13" t="n">
        <v>1.6</v>
      </c>
      <c r="N120" s="13" t="n">
        <f aca="false">L120+M120</f>
        <v>6.1</v>
      </c>
      <c r="O120" s="13" t="n">
        <v>243.6</v>
      </c>
      <c r="P120" s="13" t="n">
        <v>75</v>
      </c>
      <c r="Q120" s="13" t="n">
        <f aca="false">O120+P120</f>
        <v>318.6</v>
      </c>
      <c r="R120" s="13" t="n">
        <v>881.2</v>
      </c>
      <c r="S120" s="13" t="n">
        <v>319.9</v>
      </c>
      <c r="T120" s="13" t="n">
        <f aca="false">R120+S120</f>
        <v>1201.1</v>
      </c>
      <c r="U120" s="13" t="n">
        <v>198.5</v>
      </c>
      <c r="V120" s="13" t="n">
        <v>72.1</v>
      </c>
      <c r="W120" s="13" t="n">
        <f aca="false">U120+V120</f>
        <v>270.6</v>
      </c>
      <c r="X120" s="13" t="n">
        <f aca="false">O120+L120+I120+F120+C120+R120+U120</f>
        <v>1716.9</v>
      </c>
      <c r="Y120" s="13" t="n">
        <f aca="false">P120+M120+J120+G120+D120+S120+V120</f>
        <v>609.8</v>
      </c>
      <c r="Z120" s="14" t="n">
        <f aca="false">Q120+N120+K120+H120+E120+T120+W120</f>
        <v>2326.7</v>
      </c>
    </row>
    <row r="121" customFormat="false" ht="15" hidden="false" customHeight="false" outlineLevel="0" collapsed="false">
      <c r="B121" s="12" t="s">
        <v>15</v>
      </c>
      <c r="C121" s="18" t="n">
        <v>66.3</v>
      </c>
      <c r="D121" s="13" t="n">
        <v>24.1</v>
      </c>
      <c r="E121" s="14" t="n">
        <f aca="false">C121+D121</f>
        <v>90.4</v>
      </c>
      <c r="F121" s="13" t="n">
        <v>349.9</v>
      </c>
      <c r="G121" s="13" t="n">
        <v>127</v>
      </c>
      <c r="H121" s="14" t="n">
        <f aca="false">F121+G121</f>
        <v>476.9</v>
      </c>
      <c r="I121" s="13" t="n">
        <v>521.7</v>
      </c>
      <c r="J121" s="13" t="n">
        <v>189.4</v>
      </c>
      <c r="K121" s="13" t="n">
        <f aca="false">I121+J121</f>
        <v>711.1</v>
      </c>
      <c r="L121" s="13" t="n">
        <v>151.3</v>
      </c>
      <c r="M121" s="13" t="n">
        <v>11.5</v>
      </c>
      <c r="N121" s="13" t="n">
        <f aca="false">L121+M121</f>
        <v>162.8</v>
      </c>
      <c r="O121" s="13" t="n">
        <v>133.2</v>
      </c>
      <c r="P121" s="13" t="n">
        <v>48.4</v>
      </c>
      <c r="Q121" s="13" t="n">
        <f aca="false">O121+P121</f>
        <v>181.6</v>
      </c>
      <c r="R121" s="13" t="n">
        <v>144.8</v>
      </c>
      <c r="S121" s="13" t="n">
        <v>45.6</v>
      </c>
      <c r="T121" s="13" t="n">
        <f aca="false">R121+S121</f>
        <v>190.4</v>
      </c>
      <c r="U121" s="13" t="n">
        <v>125</v>
      </c>
      <c r="V121" s="13" t="n">
        <v>45.4</v>
      </c>
      <c r="W121" s="13" t="n">
        <f aca="false">U121+V121</f>
        <v>170.4</v>
      </c>
      <c r="X121" s="13" t="n">
        <f aca="false">O121+L121+I121+F121+C121+R121+U121</f>
        <v>1492.2</v>
      </c>
      <c r="Y121" s="13" t="n">
        <f aca="false">P121+M121+J121+G121+D121+S121+V121</f>
        <v>491.4</v>
      </c>
      <c r="Z121" s="14" t="n">
        <f aca="false">Q121+N121+K121+H121+E121+T121+W121</f>
        <v>1983.6</v>
      </c>
    </row>
    <row r="122" customFormat="false" ht="15" hidden="false" customHeight="false" outlineLevel="0" collapsed="false">
      <c r="B122" s="12" t="s">
        <v>16</v>
      </c>
      <c r="C122" s="18" t="n">
        <v>221.6</v>
      </c>
      <c r="D122" s="13" t="n">
        <v>80.4</v>
      </c>
      <c r="E122" s="14" t="n">
        <f aca="false">C122+D122</f>
        <v>302</v>
      </c>
      <c r="F122" s="13" t="n">
        <v>230.7</v>
      </c>
      <c r="G122" s="13" t="n">
        <v>83.7</v>
      </c>
      <c r="H122" s="14" t="n">
        <f aca="false">F122+G122</f>
        <v>314.4</v>
      </c>
      <c r="I122" s="13" t="n">
        <v>140.4</v>
      </c>
      <c r="J122" s="13" t="n">
        <v>51</v>
      </c>
      <c r="K122" s="13" t="n">
        <f aca="false">I122+J122</f>
        <v>191.4</v>
      </c>
      <c r="L122" s="13" t="n">
        <v>145.7</v>
      </c>
      <c r="M122" s="13" t="n">
        <v>52.9</v>
      </c>
      <c r="N122" s="13" t="n">
        <f aca="false">L122+M122</f>
        <v>198.6</v>
      </c>
      <c r="O122" s="13" t="n">
        <v>102.6</v>
      </c>
      <c r="P122" s="13" t="n">
        <v>37.2</v>
      </c>
      <c r="Q122" s="13" t="n">
        <f aca="false">O122+P122</f>
        <v>139.8</v>
      </c>
      <c r="R122" s="13"/>
      <c r="S122" s="13"/>
      <c r="T122" s="13" t="n">
        <f aca="false">R122+S122</f>
        <v>0</v>
      </c>
      <c r="U122" s="13"/>
      <c r="V122" s="13"/>
      <c r="W122" s="13" t="n">
        <f aca="false">U122+V122</f>
        <v>0</v>
      </c>
      <c r="X122" s="13" t="n">
        <f aca="false">O122+L122+I122+F122+C122+R122+U122</f>
        <v>841</v>
      </c>
      <c r="Y122" s="13" t="n">
        <f aca="false">P122+M122+J122+G122+D122+S122+V122</f>
        <v>305.2</v>
      </c>
      <c r="Z122" s="14" t="n">
        <f aca="false">Q122+N122+K122+H122+E122+T122+W122</f>
        <v>1146.2</v>
      </c>
    </row>
    <row r="123" customFormat="false" ht="18.75" hidden="false" customHeight="false" outlineLevel="0" collapsed="false">
      <c r="B123" s="15" t="s">
        <v>39</v>
      </c>
      <c r="C123" s="16" t="n">
        <f aca="false">SUM(C124:C127)</f>
        <v>855.9</v>
      </c>
      <c r="D123" s="16" t="n">
        <f aca="false">SUM(D124:D127)</f>
        <v>310.7</v>
      </c>
      <c r="E123" s="16" t="n">
        <f aca="false">SUM(E124:E127)</f>
        <v>1166.6</v>
      </c>
      <c r="F123" s="16" t="n">
        <f aca="false">SUM(F124:F127)</f>
        <v>1986.8</v>
      </c>
      <c r="G123" s="16" t="n">
        <f aca="false">SUM(G124:G127)</f>
        <v>721.2</v>
      </c>
      <c r="H123" s="16" t="n">
        <f aca="false">SUM(H124:H127)</f>
        <v>2708</v>
      </c>
      <c r="I123" s="16" t="n">
        <f aca="false">SUM(I124:I127)</f>
        <v>2119.3</v>
      </c>
      <c r="J123" s="16" t="n">
        <f aca="false">SUM(J124:J127)</f>
        <v>769.4</v>
      </c>
      <c r="K123" s="16" t="n">
        <f aca="false">SUM(K124:K127)</f>
        <v>2888.7</v>
      </c>
      <c r="L123" s="16" t="n">
        <f aca="false">SUM(L124:L127)</f>
        <v>2111.5</v>
      </c>
      <c r="M123" s="16" t="n">
        <f aca="false">SUM(M124:M127)</f>
        <v>313.9</v>
      </c>
      <c r="N123" s="16" t="n">
        <f aca="false">SUM(N124:N127)</f>
        <v>2425.4</v>
      </c>
      <c r="O123" s="16" t="n">
        <f aca="false">SUM(O124:O127)</f>
        <v>1088.6</v>
      </c>
      <c r="P123" s="16" t="n">
        <f aca="false">SUM(P124:P127)</f>
        <v>286.2</v>
      </c>
      <c r="Q123" s="16" t="n">
        <f aca="false">SUM(Q124:Q127)</f>
        <v>1374.8</v>
      </c>
      <c r="R123" s="16" t="n">
        <f aca="false">SUM(R124:R127)</f>
        <v>132.9</v>
      </c>
      <c r="S123" s="16" t="n">
        <f aca="false">SUM(S124:S127)</f>
        <v>48.2</v>
      </c>
      <c r="T123" s="16" t="n">
        <f aca="false">SUM(T124:T127)</f>
        <v>181.1</v>
      </c>
      <c r="U123" s="16" t="n">
        <f aca="false">SUM(U124:U127)</f>
        <v>207</v>
      </c>
      <c r="V123" s="16" t="n">
        <f aca="false">SUM(V124:V127)</f>
        <v>46.1</v>
      </c>
      <c r="W123" s="16" t="n">
        <f aca="false">SUM(W124:W127)</f>
        <v>253.1</v>
      </c>
      <c r="X123" s="16" t="n">
        <f aca="false">SUM(X124:X127)</f>
        <v>8502</v>
      </c>
      <c r="Y123" s="16" t="n">
        <f aca="false">SUM(Y124:Y127)</f>
        <v>2495.7</v>
      </c>
      <c r="Z123" s="16" t="n">
        <f aca="false">SUM(Z124:Z127)</f>
        <v>10997.7</v>
      </c>
    </row>
    <row r="124" customFormat="false" ht="15" hidden="false" customHeight="false" outlineLevel="0" collapsed="false">
      <c r="B124" s="12" t="s">
        <v>13</v>
      </c>
      <c r="C124" s="18" t="n">
        <v>684.5</v>
      </c>
      <c r="D124" s="13" t="n">
        <v>248.5</v>
      </c>
      <c r="E124" s="14" t="n">
        <f aca="false">C124+D124</f>
        <v>933</v>
      </c>
      <c r="F124" s="13" t="n">
        <v>1737.3</v>
      </c>
      <c r="G124" s="13" t="n">
        <v>630.6</v>
      </c>
      <c r="H124" s="14" t="n">
        <f aca="false">F124+G124</f>
        <v>2367.9</v>
      </c>
      <c r="I124" s="13" t="n">
        <v>1685.3</v>
      </c>
      <c r="J124" s="13" t="n">
        <v>611.8</v>
      </c>
      <c r="K124" s="13" t="n">
        <f aca="false">I124+J124</f>
        <v>2297.1</v>
      </c>
      <c r="L124" s="13" t="n">
        <v>1809.3</v>
      </c>
      <c r="M124" s="13" t="n">
        <v>233</v>
      </c>
      <c r="N124" s="13" t="n">
        <f aca="false">L124+M124</f>
        <v>2042.3</v>
      </c>
      <c r="O124" s="13" t="n">
        <v>651.7</v>
      </c>
      <c r="P124" s="13" t="n">
        <v>185</v>
      </c>
      <c r="Q124" s="13" t="n">
        <f aca="false">O124+P124</f>
        <v>836.7</v>
      </c>
      <c r="R124" s="13"/>
      <c r="S124" s="13"/>
      <c r="T124" s="13" t="n">
        <f aca="false">R124+S124</f>
        <v>0</v>
      </c>
      <c r="U124" s="13"/>
      <c r="V124" s="13"/>
      <c r="W124" s="13" t="n">
        <f aca="false">U124+V124</f>
        <v>0</v>
      </c>
      <c r="X124" s="13" t="n">
        <f aca="false">O124+L124+I124+F124+C124+R124+U124</f>
        <v>6568.1</v>
      </c>
      <c r="Y124" s="13" t="n">
        <f aca="false">P124+M124+J124+G124+D124+S124+V124</f>
        <v>1908.9</v>
      </c>
      <c r="Z124" s="14" t="n">
        <f aca="false">Q124+N124+K124+H124+E124+T124+W124</f>
        <v>8477</v>
      </c>
    </row>
    <row r="125" customFormat="false" ht="15" hidden="false" customHeight="false" outlineLevel="0" collapsed="false">
      <c r="B125" s="12" t="s">
        <v>14</v>
      </c>
      <c r="C125" s="18" t="n">
        <v>171.4</v>
      </c>
      <c r="D125" s="13" t="n">
        <v>62.2</v>
      </c>
      <c r="E125" s="14" t="n">
        <f aca="false">C125+D125</f>
        <v>233.6</v>
      </c>
      <c r="F125" s="13" t="n">
        <v>0</v>
      </c>
      <c r="G125" s="13" t="n">
        <v>0</v>
      </c>
      <c r="H125" s="14" t="n">
        <f aca="false">F125+G125</f>
        <v>0</v>
      </c>
      <c r="I125" s="13"/>
      <c r="J125" s="13"/>
      <c r="K125" s="13" t="n">
        <f aca="false">I125+J125</f>
        <v>0</v>
      </c>
      <c r="L125" s="13" t="n">
        <v>39</v>
      </c>
      <c r="M125" s="13" t="n">
        <v>21</v>
      </c>
      <c r="N125" s="13" t="n">
        <f aca="false">L125+M125</f>
        <v>60</v>
      </c>
      <c r="O125" s="13" t="n">
        <v>230</v>
      </c>
      <c r="P125" s="13" t="n">
        <v>98</v>
      </c>
      <c r="Q125" s="13" t="n">
        <f aca="false">O125+P125</f>
        <v>328</v>
      </c>
      <c r="R125" s="13"/>
      <c r="S125" s="13"/>
      <c r="T125" s="13" t="n">
        <f aca="false">R125+S125</f>
        <v>0</v>
      </c>
      <c r="U125" s="13" t="n">
        <v>29.1</v>
      </c>
      <c r="V125" s="13" t="n">
        <v>10.6</v>
      </c>
      <c r="W125" s="13" t="n">
        <f aca="false">U125+V125</f>
        <v>39.7</v>
      </c>
      <c r="X125" s="13" t="n">
        <f aca="false">O125+L125+I125+F125+C125+R125+U125</f>
        <v>469.5</v>
      </c>
      <c r="Y125" s="13" t="n">
        <f aca="false">P125+M125+J125+G125+D125+S125+V125</f>
        <v>191.8</v>
      </c>
      <c r="Z125" s="14" t="n">
        <f aca="false">Q125+N125+K125+H125+E125+T125+W125</f>
        <v>661.3</v>
      </c>
    </row>
    <row r="126" customFormat="false" ht="15" hidden="false" customHeight="false" outlineLevel="0" collapsed="false">
      <c r="B126" s="12" t="s">
        <v>15</v>
      </c>
      <c r="C126" s="18" t="n">
        <v>0</v>
      </c>
      <c r="D126" s="13" t="n">
        <v>0</v>
      </c>
      <c r="E126" s="14" t="n">
        <f aca="false">C126+D126</f>
        <v>0</v>
      </c>
      <c r="F126" s="13" t="n">
        <v>0</v>
      </c>
      <c r="G126" s="13" t="n">
        <v>0</v>
      </c>
      <c r="H126" s="14" t="n">
        <f aca="false">F126+G126</f>
        <v>0</v>
      </c>
      <c r="I126" s="13" t="n">
        <v>142.4</v>
      </c>
      <c r="J126" s="13" t="n">
        <v>51.7</v>
      </c>
      <c r="K126" s="13" t="n">
        <f aca="false">I126+J126</f>
        <v>194.1</v>
      </c>
      <c r="L126" s="13" t="n">
        <v>98.3</v>
      </c>
      <c r="M126" s="13" t="n">
        <v>0</v>
      </c>
      <c r="N126" s="13" t="n">
        <f aca="false">L126+M126</f>
        <v>98.3</v>
      </c>
      <c r="O126" s="13" t="n">
        <v>93.3</v>
      </c>
      <c r="P126" s="13" t="n">
        <v>0</v>
      </c>
      <c r="Q126" s="13" t="n">
        <f aca="false">O126+P126</f>
        <v>93.3</v>
      </c>
      <c r="R126" s="13"/>
      <c r="S126" s="13"/>
      <c r="T126" s="13" t="n">
        <f aca="false">R126+S126</f>
        <v>0</v>
      </c>
      <c r="U126" s="13" t="n">
        <v>66.6</v>
      </c>
      <c r="V126" s="13"/>
      <c r="W126" s="13" t="n">
        <f aca="false">U126+V126</f>
        <v>66.6</v>
      </c>
      <c r="X126" s="13" t="n">
        <f aca="false">O126+L126+I126+F126+C126+R126+U126</f>
        <v>400.6</v>
      </c>
      <c r="Y126" s="13" t="n">
        <f aca="false">P126+M126+J126+G126+D126+S126+V126</f>
        <v>51.7</v>
      </c>
      <c r="Z126" s="14" t="n">
        <f aca="false">Q126+N126+K126+H126+E126+T126+W126</f>
        <v>452.3</v>
      </c>
    </row>
    <row r="127" customFormat="false" ht="15" hidden="false" customHeight="false" outlineLevel="0" collapsed="false">
      <c r="B127" s="12" t="s">
        <v>16</v>
      </c>
      <c r="C127" s="18" t="n">
        <v>0</v>
      </c>
      <c r="D127" s="13" t="n">
        <v>0</v>
      </c>
      <c r="E127" s="14" t="n">
        <f aca="false">C127+D127</f>
        <v>0</v>
      </c>
      <c r="F127" s="13" t="n">
        <v>249.5</v>
      </c>
      <c r="G127" s="13" t="n">
        <v>90.6</v>
      </c>
      <c r="H127" s="14" t="n">
        <f aca="false">F127+G127</f>
        <v>340.1</v>
      </c>
      <c r="I127" s="13" t="n">
        <v>291.6</v>
      </c>
      <c r="J127" s="13" t="n">
        <v>105.9</v>
      </c>
      <c r="K127" s="13" t="n">
        <f aca="false">I127+J127</f>
        <v>397.5</v>
      </c>
      <c r="L127" s="13" t="n">
        <v>164.9</v>
      </c>
      <c r="M127" s="13" t="n">
        <v>59.9</v>
      </c>
      <c r="N127" s="13" t="n">
        <f aca="false">L127+M127</f>
        <v>224.8</v>
      </c>
      <c r="O127" s="13" t="n">
        <v>113.6</v>
      </c>
      <c r="P127" s="13" t="n">
        <v>3.2</v>
      </c>
      <c r="Q127" s="13" t="n">
        <f aca="false">O127+P127</f>
        <v>116.8</v>
      </c>
      <c r="R127" s="13" t="n">
        <v>132.9</v>
      </c>
      <c r="S127" s="13" t="n">
        <v>48.2</v>
      </c>
      <c r="T127" s="13" t="n">
        <f aca="false">R127+S127</f>
        <v>181.1</v>
      </c>
      <c r="U127" s="13" t="n">
        <v>111.3</v>
      </c>
      <c r="V127" s="13" t="n">
        <v>35.5</v>
      </c>
      <c r="W127" s="13" t="n">
        <f aca="false">U127+V127</f>
        <v>146.8</v>
      </c>
      <c r="X127" s="13" t="n">
        <f aca="false">O127+L127+I127+F127+C127+R127+U127</f>
        <v>1063.8</v>
      </c>
      <c r="Y127" s="13" t="n">
        <f aca="false">P127+M127+J127+G127+D127+S127+V127</f>
        <v>343.3</v>
      </c>
      <c r="Z127" s="14" t="n">
        <f aca="false">Q127+N127+K127+H127+E127+T127+W127</f>
        <v>1407.1</v>
      </c>
    </row>
    <row r="128" customFormat="false" ht="18.75" hidden="false" customHeight="false" outlineLevel="0" collapsed="false">
      <c r="B128" s="15" t="s">
        <v>40</v>
      </c>
      <c r="C128" s="16" t="n">
        <f aca="false">SUM(C129:C132)</f>
        <v>1194.8</v>
      </c>
      <c r="D128" s="16" t="n">
        <f aca="false">SUM(D129:D132)</f>
        <v>433.7</v>
      </c>
      <c r="E128" s="16" t="n">
        <f aca="false">SUM(E129:E132)</f>
        <v>1628.5</v>
      </c>
      <c r="F128" s="16" t="n">
        <f aca="false">SUM(F129:F132)</f>
        <v>1344.1</v>
      </c>
      <c r="G128" s="16" t="n">
        <f aca="false">SUM(G129:G132)</f>
        <v>487.9</v>
      </c>
      <c r="H128" s="16" t="n">
        <f aca="false">SUM(H129:H132)</f>
        <v>1832</v>
      </c>
      <c r="I128" s="16" t="n">
        <f aca="false">SUM(I129:I132)</f>
        <v>1363.3</v>
      </c>
      <c r="J128" s="16" t="n">
        <f aca="false">SUM(J129:J132)</f>
        <v>494.8</v>
      </c>
      <c r="K128" s="16" t="n">
        <f aca="false">SUM(K129:K132)</f>
        <v>1858.1</v>
      </c>
      <c r="L128" s="16" t="n">
        <f aca="false">SUM(L129:L132)</f>
        <v>1199.4</v>
      </c>
      <c r="M128" s="16" t="n">
        <f aca="false">SUM(M129:M132)</f>
        <v>287.4</v>
      </c>
      <c r="N128" s="16" t="n">
        <f aca="false">SUM(N129:N132)</f>
        <v>1486.8</v>
      </c>
      <c r="O128" s="16" t="n">
        <f aca="false">SUM(O129:O132)</f>
        <v>726</v>
      </c>
      <c r="P128" s="16" t="n">
        <f aca="false">SUM(P129:P132)</f>
        <v>93.2</v>
      </c>
      <c r="Q128" s="16" t="n">
        <f aca="false">SUM(Q129:Q132)</f>
        <v>819.2</v>
      </c>
      <c r="R128" s="16" t="n">
        <f aca="false">SUM(R129:R132)</f>
        <v>629.8</v>
      </c>
      <c r="S128" s="16" t="n">
        <f aca="false">SUM(S129:S132)</f>
        <v>235.6</v>
      </c>
      <c r="T128" s="16" t="n">
        <f aca="false">SUM(T129:T132)</f>
        <v>865.4</v>
      </c>
      <c r="U128" s="16" t="n">
        <f aca="false">SUM(U129:U132)</f>
        <v>0</v>
      </c>
      <c r="V128" s="16" t="n">
        <f aca="false">SUM(V129:V132)</f>
        <v>0</v>
      </c>
      <c r="W128" s="16" t="n">
        <f aca="false">SUM(W129:W132)</f>
        <v>0</v>
      </c>
      <c r="X128" s="16" t="n">
        <f aca="false">SUM(X129:X132)</f>
        <v>6457.4</v>
      </c>
      <c r="Y128" s="16" t="n">
        <f aca="false">SUM(Y129:Y132)</f>
        <v>2032.6</v>
      </c>
      <c r="Z128" s="16" t="n">
        <f aca="false">SUM(Z129:Z132)</f>
        <v>8490</v>
      </c>
    </row>
    <row r="129" customFormat="false" ht="15" hidden="false" customHeight="false" outlineLevel="0" collapsed="false">
      <c r="B129" s="12" t="s">
        <v>13</v>
      </c>
      <c r="C129" s="18" t="n">
        <v>564.5</v>
      </c>
      <c r="D129" s="13" t="n">
        <v>204.9</v>
      </c>
      <c r="E129" s="14" t="n">
        <f aca="false">C129+D129</f>
        <v>769.4</v>
      </c>
      <c r="F129" s="13" t="n">
        <v>941.7</v>
      </c>
      <c r="G129" s="13" t="n">
        <v>341.8</v>
      </c>
      <c r="H129" s="14" t="n">
        <f aca="false">F129+G129</f>
        <v>1283.5</v>
      </c>
      <c r="I129" s="13" t="n">
        <v>758.5</v>
      </c>
      <c r="J129" s="13" t="n">
        <v>275.3</v>
      </c>
      <c r="K129" s="13" t="n">
        <f aca="false">I129+J129</f>
        <v>1033.8</v>
      </c>
      <c r="L129" s="13" t="n">
        <v>999.3</v>
      </c>
      <c r="M129" s="13" t="n">
        <v>219.8</v>
      </c>
      <c r="N129" s="13" t="n">
        <f aca="false">L129+M129</f>
        <v>1219.1</v>
      </c>
      <c r="O129" s="13" t="n">
        <v>356.8</v>
      </c>
      <c r="P129" s="13" t="n">
        <v>7.1</v>
      </c>
      <c r="Q129" s="13" t="n">
        <f aca="false">O129+P129</f>
        <v>363.9</v>
      </c>
      <c r="R129" s="13" t="n">
        <v>629.8</v>
      </c>
      <c r="S129" s="13" t="n">
        <v>228.6</v>
      </c>
      <c r="T129" s="13" t="n">
        <f aca="false">R129+S129</f>
        <v>858.4</v>
      </c>
      <c r="U129" s="13"/>
      <c r="V129" s="13"/>
      <c r="W129" s="13" t="n">
        <f aca="false">U129+V129</f>
        <v>0</v>
      </c>
      <c r="X129" s="13" t="n">
        <f aca="false">O129+L129+I129+F129+C129+R129+U129</f>
        <v>4250.6</v>
      </c>
      <c r="Y129" s="13" t="n">
        <f aca="false">P129+M129+J129+G129+D129+S129+V129</f>
        <v>1277.5</v>
      </c>
      <c r="Z129" s="14" t="n">
        <f aca="false">Q129+N129+K129+H129+E129+T129+W129</f>
        <v>5528.1</v>
      </c>
    </row>
    <row r="130" customFormat="false" ht="15" hidden="false" customHeight="false" outlineLevel="0" collapsed="false">
      <c r="B130" s="12" t="s">
        <v>14</v>
      </c>
      <c r="C130" s="18" t="n">
        <v>0</v>
      </c>
      <c r="D130" s="13" t="n">
        <v>0</v>
      </c>
      <c r="E130" s="14" t="n">
        <f aca="false">C130+D130</f>
        <v>0</v>
      </c>
      <c r="F130" s="13" t="n">
        <v>21.3</v>
      </c>
      <c r="G130" s="13" t="n">
        <v>7.7</v>
      </c>
      <c r="H130" s="14" t="n">
        <f aca="false">F130+G130</f>
        <v>29</v>
      </c>
      <c r="I130" s="13" t="n">
        <v>334.8</v>
      </c>
      <c r="J130" s="13" t="n">
        <v>121.5</v>
      </c>
      <c r="K130" s="13" t="n">
        <f aca="false">I130+J130</f>
        <v>456.3</v>
      </c>
      <c r="L130" s="13" t="n">
        <v>4.4</v>
      </c>
      <c r="M130" s="13" t="n">
        <v>1.6</v>
      </c>
      <c r="N130" s="13" t="n">
        <f aca="false">L130+M130</f>
        <v>6</v>
      </c>
      <c r="O130" s="13" t="n">
        <v>217.9</v>
      </c>
      <c r="P130" s="13" t="n">
        <v>32.2</v>
      </c>
      <c r="Q130" s="13" t="n">
        <f aca="false">O130+P130</f>
        <v>250.1</v>
      </c>
      <c r="R130" s="13"/>
      <c r="S130" s="13"/>
      <c r="T130" s="13" t="n">
        <f aca="false">R130+S130</f>
        <v>0</v>
      </c>
      <c r="U130" s="13"/>
      <c r="V130" s="13"/>
      <c r="W130" s="13" t="n">
        <f aca="false">U130+V130</f>
        <v>0</v>
      </c>
      <c r="X130" s="13" t="n">
        <f aca="false">O130+L130+I130+F130+C130+R130+U130</f>
        <v>578.4</v>
      </c>
      <c r="Y130" s="13" t="n">
        <f aca="false">P130+M130+J130+G130+D130+S130+V130</f>
        <v>163</v>
      </c>
      <c r="Z130" s="14" t="n">
        <f aca="false">Q130+N130+K130+H130+E130+T130+W130</f>
        <v>741.4</v>
      </c>
    </row>
    <row r="131" customFormat="false" ht="15" hidden="false" customHeight="false" outlineLevel="0" collapsed="false">
      <c r="B131" s="12" t="s">
        <v>15</v>
      </c>
      <c r="C131" s="18" t="n">
        <v>386.4</v>
      </c>
      <c r="D131" s="13" t="n">
        <v>140.3</v>
      </c>
      <c r="E131" s="14" t="n">
        <f aca="false">C131+D131</f>
        <v>526.7</v>
      </c>
      <c r="F131" s="13" t="n">
        <v>205.7</v>
      </c>
      <c r="G131" s="13" t="n">
        <v>74.7</v>
      </c>
      <c r="H131" s="14" t="n">
        <f aca="false">F131+G131</f>
        <v>280.4</v>
      </c>
      <c r="I131" s="13" t="n">
        <v>162</v>
      </c>
      <c r="J131" s="13" t="n">
        <v>58.8</v>
      </c>
      <c r="K131" s="13" t="n">
        <f aca="false">I131+J131</f>
        <v>220.8</v>
      </c>
      <c r="L131" s="13" t="n">
        <v>92</v>
      </c>
      <c r="M131" s="13" t="n">
        <v>28.4</v>
      </c>
      <c r="N131" s="13" t="n">
        <f aca="false">L131+M131</f>
        <v>120.4</v>
      </c>
      <c r="O131" s="13" t="n">
        <v>81</v>
      </c>
      <c r="P131" s="13" t="n">
        <v>28.4</v>
      </c>
      <c r="Q131" s="13" t="n">
        <f aca="false">O131+P131</f>
        <v>109.4</v>
      </c>
      <c r="R131" s="13"/>
      <c r="S131" s="13"/>
      <c r="T131" s="13" t="n">
        <f aca="false">R131+S131</f>
        <v>0</v>
      </c>
      <c r="U131" s="13"/>
      <c r="V131" s="13"/>
      <c r="W131" s="13" t="n">
        <f aca="false">U131+V131</f>
        <v>0</v>
      </c>
      <c r="X131" s="13" t="n">
        <f aca="false">O131+L131+I131+F131+C131+R131+U131</f>
        <v>927.1</v>
      </c>
      <c r="Y131" s="13" t="n">
        <f aca="false">P131+M131+J131+G131+D131+S131+V131</f>
        <v>330.6</v>
      </c>
      <c r="Z131" s="14" t="n">
        <f aca="false">Q131+N131+K131+H131+E131+T131+W131</f>
        <v>1257.7</v>
      </c>
    </row>
    <row r="132" customFormat="false" ht="15" hidden="false" customHeight="false" outlineLevel="0" collapsed="false">
      <c r="B132" s="12" t="s">
        <v>16</v>
      </c>
      <c r="C132" s="18" t="n">
        <v>243.9</v>
      </c>
      <c r="D132" s="13" t="n">
        <v>88.5</v>
      </c>
      <c r="E132" s="14" t="n">
        <f aca="false">C132+D132</f>
        <v>332.4</v>
      </c>
      <c r="F132" s="13" t="n">
        <v>175.4</v>
      </c>
      <c r="G132" s="13" t="n">
        <v>63.7</v>
      </c>
      <c r="H132" s="14" t="n">
        <f aca="false">F132+G132</f>
        <v>239.1</v>
      </c>
      <c r="I132" s="13" t="n">
        <v>108</v>
      </c>
      <c r="J132" s="13" t="n">
        <v>39.2</v>
      </c>
      <c r="K132" s="13" t="n">
        <f aca="false">I132+J132</f>
        <v>147.2</v>
      </c>
      <c r="L132" s="13" t="n">
        <v>103.7</v>
      </c>
      <c r="M132" s="13" t="n">
        <v>37.6</v>
      </c>
      <c r="N132" s="13" t="n">
        <f aca="false">L132+M132</f>
        <v>141.3</v>
      </c>
      <c r="O132" s="13" t="n">
        <v>70.3</v>
      </c>
      <c r="P132" s="13" t="n">
        <v>25.5</v>
      </c>
      <c r="Q132" s="13" t="n">
        <f aca="false">O132+P132</f>
        <v>95.8</v>
      </c>
      <c r="R132" s="13" t="n">
        <v>0</v>
      </c>
      <c r="S132" s="13" t="n">
        <v>7</v>
      </c>
      <c r="T132" s="13" t="n">
        <f aca="false">R132+S132</f>
        <v>7</v>
      </c>
      <c r="U132" s="13"/>
      <c r="V132" s="13"/>
      <c r="W132" s="13" t="n">
        <f aca="false">U132+V132</f>
        <v>0</v>
      </c>
      <c r="X132" s="13" t="n">
        <f aca="false">O132+L132+I132+F132+C132+R132+U132</f>
        <v>701.3</v>
      </c>
      <c r="Y132" s="13" t="n">
        <f aca="false">P132+M132+J132+G132+D132+S132+V132</f>
        <v>261.5</v>
      </c>
      <c r="Z132" s="14" t="n">
        <f aca="false">Q132+N132+K132+H132+E132+T132+W132</f>
        <v>962.8</v>
      </c>
    </row>
    <row r="133" customFormat="false" ht="18.75" hidden="false" customHeight="false" outlineLevel="0" collapsed="false">
      <c r="B133" s="15" t="s">
        <v>41</v>
      </c>
      <c r="C133" s="16" t="n">
        <f aca="false">SUM(C134:C137)</f>
        <v>1450.9</v>
      </c>
      <c r="D133" s="16" t="n">
        <f aca="false">SUM(D134:D137)</f>
        <v>526.7</v>
      </c>
      <c r="E133" s="16" t="n">
        <f aca="false">SUM(E134:E137)</f>
        <v>1977.6</v>
      </c>
      <c r="F133" s="16" t="n">
        <f aca="false">SUM(F134:F137)</f>
        <v>2120.1</v>
      </c>
      <c r="G133" s="16" t="n">
        <f aca="false">SUM(G134:G137)</f>
        <v>769.6</v>
      </c>
      <c r="H133" s="16" t="n">
        <f aca="false">SUM(H134:H137)</f>
        <v>2889.7</v>
      </c>
      <c r="I133" s="16" t="n">
        <f aca="false">SUM(I134:I137)</f>
        <v>1842.6</v>
      </c>
      <c r="J133" s="16" t="n">
        <f aca="false">SUM(J134:J137)</f>
        <v>668.9</v>
      </c>
      <c r="K133" s="16" t="n">
        <f aca="false">SUM(K134:K137)</f>
        <v>2511.5</v>
      </c>
      <c r="L133" s="16" t="n">
        <f aca="false">SUM(L134:L137)</f>
        <v>2213.1</v>
      </c>
      <c r="M133" s="16" t="n">
        <f aca="false">SUM(M134:M137)</f>
        <v>267</v>
      </c>
      <c r="N133" s="16" t="n">
        <f aca="false">SUM(N134:N137)</f>
        <v>2480.1</v>
      </c>
      <c r="O133" s="16" t="n">
        <f aca="false">SUM(O134:O137)</f>
        <v>903</v>
      </c>
      <c r="P133" s="16" t="n">
        <f aca="false">SUM(P134:P137)</f>
        <v>69</v>
      </c>
      <c r="Q133" s="16" t="n">
        <f aca="false">SUM(Q134:Q137)</f>
        <v>972</v>
      </c>
      <c r="R133" s="16" t="n">
        <f aca="false">SUM(R134:R137)</f>
        <v>42.7</v>
      </c>
      <c r="S133" s="16" t="n">
        <f aca="false">SUM(S134:S137)</f>
        <v>20.9</v>
      </c>
      <c r="T133" s="16" t="n">
        <f aca="false">SUM(T134:T137)</f>
        <v>63.6</v>
      </c>
      <c r="U133" s="16" t="n">
        <f aca="false">SUM(U134:U137)</f>
        <v>219.6</v>
      </c>
      <c r="V133" s="16" t="n">
        <f aca="false">SUM(V134:V137)</f>
        <v>57.3</v>
      </c>
      <c r="W133" s="16" t="n">
        <f aca="false">SUM(W134:W137)</f>
        <v>276.9</v>
      </c>
      <c r="X133" s="16" t="n">
        <f aca="false">SUM(X134:X137)</f>
        <v>8792</v>
      </c>
      <c r="Y133" s="16" t="n">
        <f aca="false">SUM(Y134:Y137)</f>
        <v>2379.4</v>
      </c>
      <c r="Z133" s="16" t="n">
        <f aca="false">SUM(Z134:Z137)</f>
        <v>11171.4</v>
      </c>
    </row>
    <row r="134" customFormat="false" ht="15" hidden="false" customHeight="false" outlineLevel="0" collapsed="false">
      <c r="B134" s="12" t="s">
        <v>13</v>
      </c>
      <c r="C134" s="18" t="n">
        <v>1450.9</v>
      </c>
      <c r="D134" s="13" t="n">
        <v>526.7</v>
      </c>
      <c r="E134" s="14" t="n">
        <f aca="false">C134+D134</f>
        <v>1977.6</v>
      </c>
      <c r="F134" s="13" t="n">
        <v>2063.6</v>
      </c>
      <c r="G134" s="13" t="n">
        <v>749.1</v>
      </c>
      <c r="H134" s="14" t="n">
        <f aca="false">F134+G134</f>
        <v>2812.7</v>
      </c>
      <c r="I134" s="13" t="n">
        <v>1609.3</v>
      </c>
      <c r="J134" s="13" t="n">
        <v>584.2</v>
      </c>
      <c r="K134" s="13" t="n">
        <f aca="false">I134+J134</f>
        <v>2193.5</v>
      </c>
      <c r="L134" s="13" t="n">
        <v>1942.6</v>
      </c>
      <c r="M134" s="13" t="n">
        <v>250</v>
      </c>
      <c r="N134" s="13" t="n">
        <f aca="false">L134+M134</f>
        <v>2192.6</v>
      </c>
      <c r="O134" s="13" t="n">
        <v>685.4</v>
      </c>
      <c r="P134" s="13" t="n">
        <v>0</v>
      </c>
      <c r="Q134" s="13" t="n">
        <f aca="false">O134+P134</f>
        <v>685.4</v>
      </c>
      <c r="R134" s="13"/>
      <c r="S134" s="13"/>
      <c r="T134" s="13" t="n">
        <f aca="false">R134+S134</f>
        <v>0</v>
      </c>
      <c r="U134" s="13"/>
      <c r="V134" s="13"/>
      <c r="W134" s="13" t="n">
        <f aca="false">U134+V134</f>
        <v>0</v>
      </c>
      <c r="X134" s="13" t="n">
        <f aca="false">O134+L134+I134+F134+C134+R134+U134</f>
        <v>7751.8</v>
      </c>
      <c r="Y134" s="13" t="n">
        <f aca="false">P134+M134+J134+G134+D134+S134+V134</f>
        <v>2110</v>
      </c>
      <c r="Z134" s="14" t="n">
        <f aca="false">Q134+N134+K134+H134+E134+T134+W134</f>
        <v>9861.8</v>
      </c>
    </row>
    <row r="135" customFormat="false" ht="15" hidden="false" customHeight="false" outlineLevel="0" collapsed="false">
      <c r="B135" s="12" t="s">
        <v>14</v>
      </c>
      <c r="C135" s="18" t="n">
        <v>0</v>
      </c>
      <c r="D135" s="13" t="n">
        <v>0</v>
      </c>
      <c r="E135" s="14" t="n">
        <f aca="false">C135+D135</f>
        <v>0</v>
      </c>
      <c r="F135" s="13" t="n">
        <v>0</v>
      </c>
      <c r="G135" s="13" t="n">
        <v>0</v>
      </c>
      <c r="H135" s="14" t="n">
        <f aca="false">F135+G135</f>
        <v>0</v>
      </c>
      <c r="I135" s="13"/>
      <c r="J135" s="13"/>
      <c r="K135" s="13" t="n">
        <f aca="false">I135+J135</f>
        <v>0</v>
      </c>
      <c r="L135" s="13"/>
      <c r="M135" s="13"/>
      <c r="N135" s="13" t="n">
        <f aca="false">L135+M135</f>
        <v>0</v>
      </c>
      <c r="O135" s="13"/>
      <c r="P135" s="13"/>
      <c r="Q135" s="13" t="n">
        <f aca="false">O135+P135</f>
        <v>0</v>
      </c>
      <c r="R135" s="13" t="n">
        <v>0</v>
      </c>
      <c r="S135" s="13" t="n">
        <v>11</v>
      </c>
      <c r="T135" s="13" t="n">
        <f aca="false">R135+S135</f>
        <v>11</v>
      </c>
      <c r="U135" s="13"/>
      <c r="V135" s="13"/>
      <c r="W135" s="13" t="n">
        <f aca="false">U135+V135</f>
        <v>0</v>
      </c>
      <c r="X135" s="13" t="n">
        <f aca="false">O135+L135+I135+F135+C135+R135+U135</f>
        <v>0</v>
      </c>
      <c r="Y135" s="13" t="n">
        <f aca="false">P135+M135+J135+G135+D135+S135+V135</f>
        <v>11</v>
      </c>
      <c r="Z135" s="14" t="n">
        <f aca="false">Q135+N135+K135+H135+E135+T135+W135</f>
        <v>11</v>
      </c>
    </row>
    <row r="136" customFormat="false" ht="15" hidden="false" customHeight="false" outlineLevel="0" collapsed="false">
      <c r="B136" s="12" t="s">
        <v>15</v>
      </c>
      <c r="C136" s="18" t="n">
        <v>0</v>
      </c>
      <c r="D136" s="13" t="n">
        <v>0</v>
      </c>
      <c r="E136" s="14" t="n">
        <f aca="false">C136+D136</f>
        <v>0</v>
      </c>
      <c r="F136" s="13" t="n">
        <v>0</v>
      </c>
      <c r="G136" s="13" t="n">
        <v>0</v>
      </c>
      <c r="H136" s="14" t="n">
        <f aca="false">F136+G136</f>
        <v>0</v>
      </c>
      <c r="I136" s="13" t="n">
        <v>10.1</v>
      </c>
      <c r="J136" s="13" t="n">
        <v>3.7</v>
      </c>
      <c r="K136" s="13" t="n">
        <f aca="false">I136+J136</f>
        <v>13.8</v>
      </c>
      <c r="L136" s="13" t="n">
        <v>135.1</v>
      </c>
      <c r="M136" s="13" t="n">
        <v>17</v>
      </c>
      <c r="N136" s="13" t="n">
        <f aca="false">L136+M136</f>
        <v>152.1</v>
      </c>
      <c r="O136" s="13" t="n">
        <v>122.2</v>
      </c>
      <c r="P136" s="13" t="n">
        <v>34.4</v>
      </c>
      <c r="Q136" s="13" t="n">
        <f aca="false">O136+P136</f>
        <v>156.6</v>
      </c>
      <c r="R136" s="13" t="n">
        <v>27.4</v>
      </c>
      <c r="S136" s="13" t="n">
        <v>9.9</v>
      </c>
      <c r="T136" s="13" t="n">
        <f aca="false">R136+S136</f>
        <v>37.3</v>
      </c>
      <c r="U136" s="13" t="n">
        <v>118.1</v>
      </c>
      <c r="V136" s="13" t="n">
        <v>42.9</v>
      </c>
      <c r="W136" s="13" t="n">
        <f aca="false">U136+V136</f>
        <v>161</v>
      </c>
      <c r="X136" s="13" t="n">
        <f aca="false">O136+L136+I136+F136+C136+R136+U136</f>
        <v>412.9</v>
      </c>
      <c r="Y136" s="13" t="n">
        <f aca="false">P136+M136+J136+G136+D136+S136+V136</f>
        <v>107.9</v>
      </c>
      <c r="Z136" s="14" t="n">
        <f aca="false">Q136+N136+K136+H136+E136+T136+W136</f>
        <v>520.8</v>
      </c>
    </row>
    <row r="137" customFormat="false" ht="15" hidden="false" customHeight="false" outlineLevel="0" collapsed="false">
      <c r="B137" s="12" t="s">
        <v>16</v>
      </c>
      <c r="C137" s="18" t="n">
        <v>0</v>
      </c>
      <c r="D137" s="13" t="n">
        <v>0</v>
      </c>
      <c r="E137" s="14" t="n">
        <f aca="false">C137+D137</f>
        <v>0</v>
      </c>
      <c r="F137" s="13" t="n">
        <v>56.5</v>
      </c>
      <c r="G137" s="13" t="n">
        <v>20.5</v>
      </c>
      <c r="H137" s="14" t="n">
        <f aca="false">F137+G137</f>
        <v>77</v>
      </c>
      <c r="I137" s="13" t="n">
        <v>223.2</v>
      </c>
      <c r="J137" s="13" t="n">
        <v>81</v>
      </c>
      <c r="K137" s="13" t="n">
        <f aca="false">I137+J137</f>
        <v>304.2</v>
      </c>
      <c r="L137" s="13" t="n">
        <v>135.4</v>
      </c>
      <c r="M137" s="13" t="n">
        <v>0</v>
      </c>
      <c r="N137" s="13" t="n">
        <f aca="false">L137+M137</f>
        <v>135.4</v>
      </c>
      <c r="O137" s="13" t="n">
        <v>95.4</v>
      </c>
      <c r="P137" s="13" t="n">
        <v>34.6</v>
      </c>
      <c r="Q137" s="13" t="n">
        <f aca="false">O137+P137</f>
        <v>130</v>
      </c>
      <c r="R137" s="13" t="n">
        <v>15.3</v>
      </c>
      <c r="S137" s="13" t="n">
        <v>0</v>
      </c>
      <c r="T137" s="13" t="n">
        <f aca="false">R137+S137</f>
        <v>15.3</v>
      </c>
      <c r="U137" s="13" t="n">
        <v>101.5</v>
      </c>
      <c r="V137" s="13" t="n">
        <v>14.4</v>
      </c>
      <c r="W137" s="13" t="n">
        <f aca="false">U137+V137</f>
        <v>115.9</v>
      </c>
      <c r="X137" s="13" t="n">
        <f aca="false">O137+L137+I137+F137+C137+R137+U137</f>
        <v>627.3</v>
      </c>
      <c r="Y137" s="13" t="n">
        <f aca="false">P137+M137+J137+G137+D137+S137+V137</f>
        <v>150.5</v>
      </c>
      <c r="Z137" s="14" t="n">
        <f aca="false">Q137+N137+K137+H137+E137+T137+W137</f>
        <v>777.8</v>
      </c>
    </row>
    <row r="138" customFormat="false" ht="18.75" hidden="false" customHeight="false" outlineLevel="0" collapsed="false">
      <c r="B138" s="15" t="s">
        <v>42</v>
      </c>
      <c r="C138" s="16" t="n">
        <f aca="false">SUM(C139:C144)</f>
        <v>0</v>
      </c>
      <c r="D138" s="16" t="n">
        <f aca="false">SUM(D139:D144)</f>
        <v>5.7</v>
      </c>
      <c r="E138" s="16" t="n">
        <f aca="false">SUM(E139:E144)</f>
        <v>5.7</v>
      </c>
      <c r="F138" s="16" t="n">
        <f aca="false">SUM(F139:F144)</f>
        <v>666.2</v>
      </c>
      <c r="G138" s="16" t="n">
        <f aca="false">SUM(G139:G144)</f>
        <v>241.6</v>
      </c>
      <c r="H138" s="16" t="n">
        <f aca="false">SUM(H139:H144)</f>
        <v>907.8</v>
      </c>
      <c r="I138" s="16" t="n">
        <f aca="false">SUM(I139:I144)</f>
        <v>3953.6</v>
      </c>
      <c r="J138" s="16" t="n">
        <f aca="false">SUM(J139:J144)</f>
        <v>1207.2</v>
      </c>
      <c r="K138" s="16" t="n">
        <f aca="false">SUM(K139:K144)</f>
        <v>5160.8</v>
      </c>
      <c r="L138" s="16" t="n">
        <f aca="false">SUM(L139:L144)</f>
        <v>4143.8</v>
      </c>
      <c r="M138" s="16" t="n">
        <f aca="false">SUM(M139:M144)</f>
        <v>2029.1</v>
      </c>
      <c r="N138" s="16" t="n">
        <f aca="false">SUM(N139:N144)</f>
        <v>6172.9</v>
      </c>
      <c r="O138" s="16" t="n">
        <f aca="false">SUM(O139:O144)</f>
        <v>2170</v>
      </c>
      <c r="P138" s="16" t="n">
        <f aca="false">SUM(P139:P144)</f>
        <v>778.4</v>
      </c>
      <c r="Q138" s="16" t="n">
        <f aca="false">SUM(Q139:Q144)</f>
        <v>2948.4</v>
      </c>
      <c r="R138" s="16" t="n">
        <f aca="false">SUM(R139:R144)</f>
        <v>751.9</v>
      </c>
      <c r="S138" s="16" t="n">
        <f aca="false">SUM(S139:S144)</f>
        <v>420.9</v>
      </c>
      <c r="T138" s="16" t="n">
        <f aca="false">SUM(T139:T144)</f>
        <v>1172.8</v>
      </c>
      <c r="U138" s="16" t="n">
        <f aca="false">SUM(U139:U144)</f>
        <v>1580.6</v>
      </c>
      <c r="V138" s="16" t="n">
        <f aca="false">SUM(V139:V144)</f>
        <v>461.8</v>
      </c>
      <c r="W138" s="16" t="n">
        <f aca="false">SUM(W139:W144)</f>
        <v>2042.4</v>
      </c>
      <c r="X138" s="16" t="n">
        <f aca="false">SUM(X139:X144)</f>
        <v>13266.1</v>
      </c>
      <c r="Y138" s="16" t="n">
        <f aca="false">SUM(Y139:Y144)</f>
        <v>5144.7</v>
      </c>
      <c r="Z138" s="16" t="n">
        <f aca="false">SUM(Z139:Z144)</f>
        <v>18410.8</v>
      </c>
    </row>
    <row r="139" customFormat="false" ht="15" hidden="false" customHeight="false" outlineLevel="0" collapsed="false">
      <c r="B139" s="12" t="s">
        <v>13</v>
      </c>
      <c r="C139" s="18" t="n">
        <v>0</v>
      </c>
      <c r="D139" s="13" t="n">
        <v>0</v>
      </c>
      <c r="E139" s="14" t="n">
        <f aca="false">C139+D139</f>
        <v>0</v>
      </c>
      <c r="F139" s="13" t="n">
        <v>578.1</v>
      </c>
      <c r="G139" s="13" t="n">
        <v>209.8</v>
      </c>
      <c r="H139" s="14" t="n">
        <f aca="false">F139+G139</f>
        <v>787.9</v>
      </c>
      <c r="I139" s="13" t="n">
        <v>3206.8</v>
      </c>
      <c r="J139" s="13" t="n">
        <v>1164</v>
      </c>
      <c r="K139" s="13" t="n">
        <f aca="false">I139+J139</f>
        <v>4370.8</v>
      </c>
      <c r="L139" s="13" t="n">
        <v>3488</v>
      </c>
      <c r="M139" s="13" t="n">
        <v>1721.1</v>
      </c>
      <c r="N139" s="13" t="n">
        <f aca="false">L139+M139</f>
        <v>5209.1</v>
      </c>
      <c r="O139" s="13" t="n">
        <v>1241</v>
      </c>
      <c r="P139" s="13" t="n">
        <v>388.5</v>
      </c>
      <c r="Q139" s="13" t="n">
        <f aca="false">O139+P139</f>
        <v>1629.5</v>
      </c>
      <c r="R139" s="13"/>
      <c r="S139" s="13" t="n">
        <v>212.6</v>
      </c>
      <c r="T139" s="13" t="n">
        <f aca="false">R139+S139</f>
        <v>212.6</v>
      </c>
      <c r="U139" s="13"/>
      <c r="V139" s="13"/>
      <c r="W139" s="13" t="n">
        <f aca="false">U139+V139</f>
        <v>0</v>
      </c>
      <c r="X139" s="13" t="n">
        <f aca="false">O139+L139+I139+F139+C139+R139+U139</f>
        <v>8513.9</v>
      </c>
      <c r="Y139" s="13" t="n">
        <f aca="false">P139+M139+J139+G139+D139+S139+V139</f>
        <v>3696</v>
      </c>
      <c r="Z139" s="14" t="n">
        <f aca="false">Q139+N139+K139+H139+E139+T139+W139</f>
        <v>12209.9</v>
      </c>
    </row>
    <row r="140" customFormat="false" ht="15" hidden="false" customHeight="false" outlineLevel="0" collapsed="false">
      <c r="B140" s="12" t="s">
        <v>14</v>
      </c>
      <c r="C140" s="18" t="n">
        <v>0</v>
      </c>
      <c r="D140" s="13" t="n">
        <v>0</v>
      </c>
      <c r="E140" s="14" t="n">
        <f aca="false">C140+D140</f>
        <v>0</v>
      </c>
      <c r="F140" s="13" t="n">
        <v>54.9</v>
      </c>
      <c r="G140" s="13" t="n">
        <v>19.8</v>
      </c>
      <c r="H140" s="14" t="n">
        <f aca="false">F140+G140</f>
        <v>74.7</v>
      </c>
      <c r="I140" s="13" t="n">
        <v>54.8</v>
      </c>
      <c r="J140" s="13" t="n">
        <v>19.9</v>
      </c>
      <c r="K140" s="13" t="n">
        <f aca="false">I140+J140</f>
        <v>74.7</v>
      </c>
      <c r="L140" s="13" t="n">
        <v>54.9</v>
      </c>
      <c r="M140" s="13" t="n">
        <v>19.8</v>
      </c>
      <c r="N140" s="13" t="n">
        <f aca="false">L140+M140</f>
        <v>74.7</v>
      </c>
      <c r="O140" s="13" t="n">
        <v>54.9</v>
      </c>
      <c r="P140" s="13" t="n">
        <v>19.8</v>
      </c>
      <c r="Q140" s="13" t="n">
        <f aca="false">O140+P140</f>
        <v>74.7</v>
      </c>
      <c r="R140" s="13" t="n">
        <v>80.8</v>
      </c>
      <c r="S140" s="13" t="n">
        <v>40</v>
      </c>
      <c r="T140" s="13" t="n">
        <f aca="false">R140+S140</f>
        <v>120.8</v>
      </c>
      <c r="U140" s="13" t="n">
        <v>447.2</v>
      </c>
      <c r="V140" s="13" t="n">
        <v>162.4</v>
      </c>
      <c r="W140" s="13" t="n">
        <f aca="false">U140+V140</f>
        <v>609.6</v>
      </c>
      <c r="X140" s="13" t="n">
        <f aca="false">O140+L140+I140+F140+C140+R140+U140</f>
        <v>747.5</v>
      </c>
      <c r="Y140" s="13" t="n">
        <f aca="false">P140+M140+J140+G140+D140+S140+V140</f>
        <v>281.7</v>
      </c>
      <c r="Z140" s="14" t="n">
        <f aca="false">Q140+N140+K140+H140+E140+T140+W140</f>
        <v>1029.2</v>
      </c>
    </row>
    <row r="141" customFormat="false" ht="15" hidden="false" customHeight="false" outlineLevel="0" collapsed="false">
      <c r="B141" s="12" t="s">
        <v>15</v>
      </c>
      <c r="C141" s="18" t="n">
        <v>0</v>
      </c>
      <c r="D141" s="13" t="n">
        <v>5.7</v>
      </c>
      <c r="E141" s="14" t="n">
        <f aca="false">C141+D141</f>
        <v>5.7</v>
      </c>
      <c r="F141" s="13" t="n">
        <v>15.8</v>
      </c>
      <c r="G141" s="13" t="n">
        <v>5.7</v>
      </c>
      <c r="H141" s="14" t="n">
        <f aca="false">F141+G141</f>
        <v>21.5</v>
      </c>
      <c r="I141" s="13" t="n">
        <v>15.8</v>
      </c>
      <c r="J141" s="13" t="n">
        <v>5.7</v>
      </c>
      <c r="K141" s="13" t="n">
        <f aca="false">I141+J141</f>
        <v>21.5</v>
      </c>
      <c r="L141" s="13" t="n">
        <v>285.8</v>
      </c>
      <c r="M141" s="13" t="n">
        <v>103.8</v>
      </c>
      <c r="N141" s="13" t="n">
        <f aca="false">L141+M141</f>
        <v>389.6</v>
      </c>
      <c r="O141" s="13" t="n">
        <v>377.9</v>
      </c>
      <c r="P141" s="13" t="n">
        <v>175.7</v>
      </c>
      <c r="Q141" s="13" t="n">
        <f aca="false">O141+P141</f>
        <v>553.6</v>
      </c>
      <c r="R141" s="13" t="n">
        <v>441</v>
      </c>
      <c r="S141" s="13" t="n">
        <v>160.1</v>
      </c>
      <c r="T141" s="13" t="n">
        <f aca="false">R141+S141</f>
        <v>601.1</v>
      </c>
      <c r="U141" s="13" t="n">
        <v>378.3</v>
      </c>
      <c r="V141" s="13" t="n">
        <v>156.4</v>
      </c>
      <c r="W141" s="13" t="n">
        <f aca="false">U141+V141</f>
        <v>534.7</v>
      </c>
      <c r="X141" s="13" t="n">
        <f aca="false">O141+L141+I141+F141+C141+R141+U141</f>
        <v>1514.6</v>
      </c>
      <c r="Y141" s="13" t="n">
        <f aca="false">P141+M141+J141+G141+D141+S141+V141</f>
        <v>613.1</v>
      </c>
      <c r="Z141" s="14" t="n">
        <f aca="false">Q141+N141+K141+H141+E141+T141+W141</f>
        <v>2127.7</v>
      </c>
    </row>
    <row r="142" customFormat="false" ht="15" hidden="false" customHeight="false" outlineLevel="0" collapsed="false">
      <c r="B142" s="12" t="s">
        <v>20</v>
      </c>
      <c r="C142" s="18" t="n">
        <v>0</v>
      </c>
      <c r="D142" s="13" t="n">
        <v>0</v>
      </c>
      <c r="E142" s="14" t="n">
        <f aca="false">C142+D142</f>
        <v>0</v>
      </c>
      <c r="F142" s="13" t="n">
        <v>0</v>
      </c>
      <c r="G142" s="13" t="n">
        <v>0</v>
      </c>
      <c r="H142" s="14" t="n">
        <f aca="false">F142+G142</f>
        <v>0</v>
      </c>
      <c r="I142" s="13" t="n">
        <v>627.7</v>
      </c>
      <c r="J142" s="13" t="n">
        <v>0</v>
      </c>
      <c r="K142" s="13" t="n">
        <f aca="false">I142+J142</f>
        <v>627.7</v>
      </c>
      <c r="L142" s="13" t="n">
        <v>297.7</v>
      </c>
      <c r="M142" s="13" t="n">
        <v>108.1</v>
      </c>
      <c r="N142" s="13" t="n">
        <f aca="false">L142+M142</f>
        <v>405.8</v>
      </c>
      <c r="O142" s="13" t="n">
        <v>478.8</v>
      </c>
      <c r="P142" s="13" t="n">
        <v>188.1</v>
      </c>
      <c r="Q142" s="13" t="n">
        <f aca="false">O142+P142</f>
        <v>666.9</v>
      </c>
      <c r="R142" s="13" t="n">
        <v>22.7</v>
      </c>
      <c r="S142" s="13" t="n">
        <v>8.2</v>
      </c>
      <c r="T142" s="13" t="n">
        <f aca="false">R142+S142</f>
        <v>30.9</v>
      </c>
      <c r="U142" s="13" t="n">
        <v>393.9</v>
      </c>
      <c r="V142" s="13" t="n">
        <v>143</v>
      </c>
      <c r="W142" s="13" t="n">
        <f aca="false">U142+V142</f>
        <v>536.9</v>
      </c>
      <c r="X142" s="13" t="n">
        <f aca="false">O142+L142+I142+F142+C142+R142+U142</f>
        <v>1820.8</v>
      </c>
      <c r="Y142" s="13" t="n">
        <f aca="false">P142+M142+J142+G142+D142+S142+V142</f>
        <v>447.4</v>
      </c>
      <c r="Z142" s="14" t="n">
        <f aca="false">Q142+N142+K142+H142+E142+T142+W142</f>
        <v>2268.2</v>
      </c>
    </row>
    <row r="143" customFormat="false" ht="15" hidden="false" customHeight="false" outlineLevel="0" collapsed="false">
      <c r="B143" s="12" t="s">
        <v>16</v>
      </c>
      <c r="C143" s="18" t="n">
        <v>0</v>
      </c>
      <c r="D143" s="13" t="n">
        <v>0</v>
      </c>
      <c r="E143" s="14" t="n">
        <f aca="false">C143+D143</f>
        <v>0</v>
      </c>
      <c r="F143" s="13" t="n">
        <v>0</v>
      </c>
      <c r="G143" s="13" t="n">
        <v>0</v>
      </c>
      <c r="H143" s="14" t="n">
        <f aca="false">F143+G143</f>
        <v>0</v>
      </c>
      <c r="I143" s="13" t="n">
        <v>31.1</v>
      </c>
      <c r="J143" s="13" t="n">
        <v>11.3</v>
      </c>
      <c r="K143" s="13" t="n">
        <f aca="false">I143+J143</f>
        <v>42.4</v>
      </c>
      <c r="L143" s="13"/>
      <c r="M143" s="13" t="n">
        <v>70</v>
      </c>
      <c r="N143" s="13" t="n">
        <f aca="false">L143+M143</f>
        <v>70</v>
      </c>
      <c r="O143" s="13"/>
      <c r="P143" s="13"/>
      <c r="Q143" s="13" t="n">
        <f aca="false">O143+P143</f>
        <v>0</v>
      </c>
      <c r="R143" s="13"/>
      <c r="S143" s="13"/>
      <c r="T143" s="13" t="n">
        <f aca="false">R143+S143</f>
        <v>0</v>
      </c>
      <c r="U143" s="13"/>
      <c r="V143" s="13"/>
      <c r="W143" s="13" t="n">
        <f aca="false">U143+V143</f>
        <v>0</v>
      </c>
      <c r="X143" s="13" t="n">
        <f aca="false">O143+L143+I143+F143+C143+R143+U143</f>
        <v>31.1</v>
      </c>
      <c r="Y143" s="13" t="n">
        <f aca="false">P143+M143+J143+G143+D143+S143+V143</f>
        <v>81.3</v>
      </c>
      <c r="Z143" s="14" t="n">
        <f aca="false">Q143+N143+K143+H143+E143+T143+W143</f>
        <v>112.4</v>
      </c>
    </row>
    <row r="144" customFormat="false" ht="15" hidden="false" customHeight="false" outlineLevel="0" collapsed="false">
      <c r="B144" s="12" t="s">
        <v>17</v>
      </c>
      <c r="C144" s="18" t="n">
        <v>0</v>
      </c>
      <c r="D144" s="13" t="n">
        <v>0</v>
      </c>
      <c r="E144" s="14" t="n">
        <f aca="false">C144+D144</f>
        <v>0</v>
      </c>
      <c r="F144" s="13" t="n">
        <v>17.4</v>
      </c>
      <c r="G144" s="13" t="n">
        <v>6.3</v>
      </c>
      <c r="H144" s="14" t="n">
        <f aca="false">F144+G144</f>
        <v>23.7</v>
      </c>
      <c r="I144" s="13" t="n">
        <v>17.4</v>
      </c>
      <c r="J144" s="13" t="n">
        <v>6.3</v>
      </c>
      <c r="K144" s="13" t="n">
        <f aca="false">I144+J144</f>
        <v>23.7</v>
      </c>
      <c r="L144" s="13" t="n">
        <v>17.4</v>
      </c>
      <c r="M144" s="13" t="n">
        <v>6.3</v>
      </c>
      <c r="N144" s="13" t="n">
        <f aca="false">L144+M144</f>
        <v>23.7</v>
      </c>
      <c r="O144" s="13" t="n">
        <v>17.4</v>
      </c>
      <c r="P144" s="13" t="n">
        <v>6.3</v>
      </c>
      <c r="Q144" s="13" t="n">
        <f aca="false">O144+P144</f>
        <v>23.7</v>
      </c>
      <c r="R144" s="13" t="n">
        <v>207.4</v>
      </c>
      <c r="S144" s="13" t="n">
        <v>0</v>
      </c>
      <c r="T144" s="13" t="n">
        <f aca="false">R144+S144</f>
        <v>207.4</v>
      </c>
      <c r="U144" s="13" t="n">
        <v>361.2</v>
      </c>
      <c r="V144" s="13"/>
      <c r="W144" s="13" t="n">
        <f aca="false">U144+V144</f>
        <v>361.2</v>
      </c>
      <c r="X144" s="13" t="n">
        <f aca="false">O144+L144+I144+F144+C144+R144+U144</f>
        <v>638.2</v>
      </c>
      <c r="Y144" s="13" t="n">
        <f aca="false">P144+M144+J144+G144+D144+S144+V144</f>
        <v>25.2</v>
      </c>
      <c r="Z144" s="14" t="n">
        <f aca="false">Q144+N144+K144+H144+E144+T144+W144</f>
        <v>663.4</v>
      </c>
    </row>
    <row r="145" s="19" customFormat="true" ht="9.75" hidden="false" customHeight="false" outlineLevel="0" collapsed="false">
      <c r="B145" s="20"/>
      <c r="C145" s="21"/>
      <c r="D145" s="21"/>
      <c r="E145" s="21"/>
      <c r="F145" s="21"/>
      <c r="G145" s="21"/>
      <c r="H145" s="21"/>
      <c r="I145" s="21"/>
      <c r="J145" s="21"/>
      <c r="K145" s="21"/>
      <c r="L145" s="21"/>
      <c r="M145" s="21"/>
      <c r="N145" s="21"/>
      <c r="O145" s="21"/>
      <c r="P145" s="21"/>
      <c r="Q145" s="21"/>
      <c r="R145" s="21"/>
      <c r="S145" s="21"/>
      <c r="T145" s="21"/>
      <c r="U145" s="21"/>
      <c r="V145" s="21"/>
      <c r="W145" s="21"/>
      <c r="X145" s="21"/>
      <c r="Y145" s="21"/>
      <c r="Z145" s="22"/>
    </row>
    <row r="146" customFormat="false" ht="18.75" hidden="false" customHeight="false" outlineLevel="0" collapsed="false">
      <c r="B146" s="23" t="s">
        <v>43</v>
      </c>
      <c r="C146" s="24" t="n">
        <f aca="false">C151+C155+C159</f>
        <v>43826.3</v>
      </c>
      <c r="D146" s="24" t="n">
        <f aca="false">D151+D155+D159</f>
        <v>16173.7</v>
      </c>
      <c r="E146" s="24" t="n">
        <f aca="false">E151+E155+E159</f>
        <v>60000</v>
      </c>
      <c r="F146" s="24" t="n">
        <f aca="false">F151+F155+F159</f>
        <v>51511.2</v>
      </c>
      <c r="G146" s="24" t="n">
        <f aca="false">G151+G155+G159</f>
        <v>18747.5</v>
      </c>
      <c r="H146" s="24" t="n">
        <f aca="false">H151+H155+H159</f>
        <v>70258.7</v>
      </c>
      <c r="I146" s="24" t="n">
        <f aca="false">I151+I155+I159</f>
        <v>51166.8</v>
      </c>
      <c r="J146" s="24" t="n">
        <f aca="false">J151+J155+J159</f>
        <v>18549</v>
      </c>
      <c r="K146" s="24" t="n">
        <f aca="false">K151+K155+K159</f>
        <v>69715.8</v>
      </c>
      <c r="L146" s="24" t="n">
        <f aca="false">L151+L155+L159</f>
        <v>55102</v>
      </c>
      <c r="M146" s="24" t="n">
        <f aca="false">M151+M155+M159</f>
        <v>15599</v>
      </c>
      <c r="N146" s="24" t="n">
        <f aca="false">N151+N155+N159</f>
        <v>70701</v>
      </c>
      <c r="O146" s="24" t="n">
        <f aca="false">O151+O155+O159</f>
        <v>30716.6</v>
      </c>
      <c r="P146" s="24" t="n">
        <f aca="false">P151+P155+P159</f>
        <v>7074.3</v>
      </c>
      <c r="Q146" s="24" t="n">
        <f aca="false">Q151+Q155+Q159</f>
        <v>37790.9</v>
      </c>
      <c r="R146" s="24" t="n">
        <f aca="false">R151+R155+R159</f>
        <v>22044.6</v>
      </c>
      <c r="S146" s="24" t="n">
        <f aca="false">S151+S155+S159</f>
        <v>7998.2</v>
      </c>
      <c r="T146" s="24" t="n">
        <f aca="false">T151+T155+T159</f>
        <v>30042.8</v>
      </c>
      <c r="U146" s="24" t="n">
        <f aca="false">U151+U155+U159</f>
        <v>8883.7</v>
      </c>
      <c r="V146" s="24" t="n">
        <f aca="false">V151+V155+V159</f>
        <v>2734.4</v>
      </c>
      <c r="W146" s="24" t="n">
        <f aca="false">W151+W155+W159</f>
        <v>11618.1</v>
      </c>
      <c r="X146" s="24" t="n">
        <f aca="false">X151+X155+X159</f>
        <v>263251.2</v>
      </c>
      <c r="Y146" s="24" t="n">
        <f aca="false">Y151+Y155+Y159</f>
        <v>86876.1</v>
      </c>
      <c r="Z146" s="24" t="n">
        <f aca="false">Z151+Z155+Z159</f>
        <v>350127.3</v>
      </c>
    </row>
    <row r="147" customFormat="false" ht="15" hidden="false" customHeight="false" outlineLevel="0" collapsed="false">
      <c r="B147" s="25" t="s">
        <v>44</v>
      </c>
      <c r="C147" s="26"/>
      <c r="D147" s="26"/>
      <c r="E147" s="26"/>
      <c r="F147" s="26"/>
      <c r="G147" s="26"/>
      <c r="H147" s="26"/>
      <c r="I147" s="26"/>
      <c r="J147" s="26"/>
      <c r="K147" s="26"/>
      <c r="L147" s="26"/>
      <c r="M147" s="26"/>
      <c r="N147" s="26"/>
      <c r="O147" s="26"/>
      <c r="P147" s="26"/>
      <c r="Q147" s="26"/>
      <c r="R147" s="26"/>
      <c r="S147" s="26"/>
      <c r="T147" s="26"/>
      <c r="U147" s="26"/>
      <c r="V147" s="26"/>
      <c r="W147" s="26"/>
      <c r="X147" s="26"/>
      <c r="Y147" s="26"/>
      <c r="Z147" s="27"/>
    </row>
    <row r="148" s="19" customFormat="true" ht="9.75" hidden="false" customHeight="false" outlineLevel="0" collapsed="false">
      <c r="B148" s="28"/>
      <c r="C148" s="29"/>
      <c r="D148" s="29"/>
      <c r="E148" s="29"/>
      <c r="F148" s="29"/>
      <c r="G148" s="29"/>
      <c r="H148" s="29"/>
      <c r="I148" s="29"/>
      <c r="J148" s="29"/>
      <c r="K148" s="29"/>
      <c r="L148" s="29"/>
      <c r="M148" s="29"/>
      <c r="N148" s="29"/>
      <c r="O148" s="29"/>
      <c r="P148" s="29"/>
      <c r="Q148" s="29"/>
      <c r="R148" s="29"/>
      <c r="S148" s="29"/>
      <c r="T148" s="29"/>
      <c r="U148" s="29"/>
      <c r="V148" s="29"/>
      <c r="W148" s="29"/>
      <c r="X148" s="29"/>
      <c r="Y148" s="29"/>
      <c r="Z148" s="30"/>
    </row>
    <row r="149" customFormat="false" ht="15.75" hidden="false" customHeight="false" outlineLevel="0" collapsed="false">
      <c r="B149" s="31" t="s">
        <v>45</v>
      </c>
      <c r="C149" s="13" t="n">
        <f aca="false">C6+C12+C17+C24+C31+C37+C42+C47+C52+C57+C62+C67+C74+C79+C86+C91+C97+C102+C107+C114+C119+C124+C129+C134+C139</f>
        <v>29789.6</v>
      </c>
      <c r="D149" s="13" t="n">
        <f aca="false">D6+D12+D17+D24+D31+D37+D42+D47+D52+D57+D62+D67+D74+D79+D86+D91+D97+D102+D107+D114+D119+D124+D129+D134+D139</f>
        <v>10812.9</v>
      </c>
      <c r="E149" s="13" t="n">
        <f aca="false">E6+E12+E17+E24+E31+E37+E42+E47+E52+E57+E62+E67+E74+E79+E86+E91+E97+E102+E107+E114+E119+E124+E129+E134+E139</f>
        <v>40602.5</v>
      </c>
      <c r="F149" s="13" t="n">
        <f aca="false">F6+F12+F17+F24+F31+F37+F42+F47+F52+F57+F62+F67+F74+F79+F86+F91+F97+F102+F107+F114+F119+F124+F129+F134+F139</f>
        <v>38803.4</v>
      </c>
      <c r="G149" s="13" t="n">
        <f aca="false">G6+G12+G17+G24+G31+G37+G42+G47+G52+G57+G62+G67+G74+G79+G86+G91+G97+G102+G107+G114+G119+G124+G129+G134+G139</f>
        <v>14085.4</v>
      </c>
      <c r="H149" s="13" t="n">
        <f aca="false">H6+H12+H17+H24+H31+H37+H42+H47+H52+H57+H62+H67+H74+H79+H86+H91+H97+H102+H107+H114+H119+H124+H129+H134+H139</f>
        <v>52888.8</v>
      </c>
      <c r="I149" s="13" t="n">
        <f aca="false">I6+I12+I17+I24+I31+I37+I42+I47+I52+I57+I62+I67+I74+I79+I86+I91+I97+I102+I107+I114+I119+I124+I129+I134+I139</f>
        <v>35872</v>
      </c>
      <c r="J149" s="13" t="n">
        <f aca="false">J6+J12+J17+J24+J31+J37+J42+J47+J52+J57+J62+J67+J74+J79+J86+J91+J97+J102+J107+J114+J119+J124+J129+J134+J139</f>
        <v>13016.5</v>
      </c>
      <c r="K149" s="13" t="n">
        <f aca="false">K6+K12+K17+K24+K31+K37+K42+K47+K52+K57+K62+K67+K74+K79+K86+K91+K97+K102+K107+K114+K119+K124+K129+K134+K139</f>
        <v>48888.5</v>
      </c>
      <c r="L149" s="13" t="n">
        <f aca="false">L6+L12+L17+L24+L31+L37+L42+L47+L52+L57+L62+L67+L74+L79+L86+L91+L97+L102+L107+L114+L119+L124+L129+L134+L139</f>
        <v>47211.9</v>
      </c>
      <c r="M149" s="13" t="n">
        <f aca="false">M6+M12+M17+M24+M31+M37+M42+M47+M52+M57+M62+M67+M74+M79+M86+M91+M97+M102+M107+M114+M119+M124+M129+M134+M139</f>
        <v>12825.7</v>
      </c>
      <c r="N149" s="13" t="n">
        <f aca="false">N6+N12+N17+N24+N31+N37+N42+N47+N52+N57+N62+N67+N74+N79+N86+N91+N97+N102+N107+N114+N119+N124+N129+N134+N139</f>
        <v>60037.6</v>
      </c>
      <c r="O149" s="13" t="n">
        <f aca="false">O6+O12+O17+O24+O31+O37+O42+O47+O52+O57+O62+O67+O74+O79+O86+O91+O97+O102+O107+O114+O119+O124+O129+O134+O139</f>
        <v>17780.5</v>
      </c>
      <c r="P149" s="13" t="n">
        <f aca="false">P6+P12+P17+P24+P31+P37+P42+P47+P52+P57+P62+P67+P74+P79+P86+P91+P97+P102+P107+P114+P119+P124+P129+P134+P139</f>
        <v>3409.9</v>
      </c>
      <c r="Q149" s="13" t="n">
        <f aca="false">Q6+Q12+Q17+Q24+Q31+Q37+Q42+Q47+Q52+Q57+Q62+Q67+Q74+Q79+Q86+Q91+Q97+Q102+Q107+Q114+Q119+Q124+Q129+Q134+Q139</f>
        <v>21190.4</v>
      </c>
      <c r="R149" s="13" t="n">
        <f aca="false">R6+R12+R17+R24+R31+R37+R42+R47+R52+R57+R62+R67+R74+R79+R86+R91+R97+R102+R107+R114+R119+R124+R129+R134+R139</f>
        <v>12404.1</v>
      </c>
      <c r="S149" s="13" t="n">
        <f aca="false">S6+S12+S17+S24+S31+S37+S42+S47+S52+S57+S62+S67+S74+S79+S86+S91+S97+S102+S107+S114+S119+S124+S129+S134+S139</f>
        <v>4522.9</v>
      </c>
      <c r="T149" s="13" t="n">
        <f aca="false">T6+T12+T17+T24+T31+T37+T42+T47+T52+T57+T62+T67+T74+T79+T86+T91+T97+T102+T107+T114+T119+T124+T129+T134+T139</f>
        <v>16927</v>
      </c>
      <c r="U149" s="13" t="n">
        <f aca="false">U6+U12+U17+U24+U31+U37+U42+U47+U52+U57+U62+U67+U74+U79+U86+U91+U97+U102+U107+U114+U119+U124+U129+U134+U139</f>
        <v>0</v>
      </c>
      <c r="V149" s="13" t="n">
        <f aca="false">V6+V12+V17+V24+V31+V37+V42+V47+V52+V57+V62+V67+V74+V79+V86+V91+V97+V102+V107+V114+V119+V124+V129+V134+V139</f>
        <v>0</v>
      </c>
      <c r="W149" s="13" t="n">
        <f aca="false">W6+W12+W17+W24+W31+W37+W42+W47+W52+W57+W62+W67+W74+W79+W86+W91+W97+W102+W107+W114+W119+W124+W129+W134+W139</f>
        <v>0</v>
      </c>
      <c r="X149" s="13" t="n">
        <f aca="false">X6+X12+X17+X24+X31+X37+X42+X47+X52+X57+X62+X67+X74+X79+X86+X91+X97+X102+X107+X114+X119+X124+X129+X134+X139</f>
        <v>181861.5</v>
      </c>
      <c r="Y149" s="13" t="n">
        <f aca="false">Y6+Y12+Y17+Y24+Y31+Y37+Y42+Y47+Y52+Y57+Y62+Y67+Y74+Y79+Y86+Y91+Y97+Y102+Y107+Y114+Y119+Y124+Y129+Y134+Y139</f>
        <v>58673.3</v>
      </c>
      <c r="Z149" s="16" t="n">
        <f aca="false">Z6+Z12+Z17+Z24+Z31+Z37+Z42+Z47+Z52+Z57+Z62+Z67+Z74+Z79+Z86+Z91+Z97+Z102+Z107+Z114+Z119+Z124+Z129+Z134+Z139</f>
        <v>240534.8</v>
      </c>
    </row>
    <row r="150" customFormat="false" ht="15.75" hidden="false" customHeight="false" outlineLevel="0" collapsed="false">
      <c r="B150" s="31" t="s">
        <v>46</v>
      </c>
      <c r="C150" s="13" t="n">
        <f aca="false">C7+C13+C18+C25+C32+C38+C43+C48+C53+C58+C63+C68+C75+C80+C87+C92+C98+C103+C108+C115+C120+C125+C130+C135+C140</f>
        <v>1842.4</v>
      </c>
      <c r="D150" s="13" t="n">
        <f aca="false">D7+D13+D18+D25+D32+D38+D43+D48+D53+D58+D63+D68+D75+D80+D87+D92+D98+D103+D108+D115+D120+D125+D130+D135+D140</f>
        <v>769.3</v>
      </c>
      <c r="E150" s="13" t="n">
        <f aca="false">E7+E13+E18+E25+E32+E38+E43+E48+E53+E58+E63+E68+E75+E80+E87+E92+E98+E103+E108+E115+E120+E125+E130+E135+E140</f>
        <v>2611.7</v>
      </c>
      <c r="F150" s="13" t="n">
        <f aca="false">F7+F13+F18+F25+F32+F38+F43+F48+F53+F58+F63+F68+F75+F80+F87+F92+F98+F103+F108+F115+F120+F125+F130+F135+F140</f>
        <v>2481</v>
      </c>
      <c r="G150" s="13" t="n">
        <f aca="false">G7+G13+G18+G25+G32+G38+G43+G48+G53+G58+G63+G68+G75+G80+G87+G92+G98+G103+G108+G115+G120+G125+G130+G135+G140</f>
        <v>900.1</v>
      </c>
      <c r="H150" s="13" t="n">
        <f aca="false">H7+H13+H18+H25+H32+H38+H43+H48+H53+H58+H63+H68+H75+H80+H87+H92+H98+H103+H108+H115+H120+H125+H130+H135+H140</f>
        <v>3381.1</v>
      </c>
      <c r="I150" s="13" t="n">
        <f aca="false">I7+I13+I18+I25+I32+I38+I43+I48+I53+I58+I63+I68+I75+I80+I87+I92+I98+I103+I108+I115+I120+I125+I130+I135+I140</f>
        <v>2717.3</v>
      </c>
      <c r="J150" s="13" t="n">
        <f aca="false">J7+J13+J18+J25+J32+J38+J43+J48+J53+J58+J63+J68+J75+J80+J87+J92+J98+J103+J108+J115+J120+J125+J130+J135+J140</f>
        <v>1196.3</v>
      </c>
      <c r="K150" s="13" t="n">
        <f aca="false">K7+K13+K18+K25+K32+K38+K43+K48+K53+K58+K63+K68+K75+K80+K87+K92+K98+K103+K108+K115+K120+K125+K130+K135+K140</f>
        <v>3913.6</v>
      </c>
      <c r="L150" s="13" t="n">
        <f aca="false">L7+L13+L18+L25+L32+L38+L43+L48+L53+L58+L63+L68+L75+L80+L87+L92+L98+L103+L108+L115+L120+L125+L130+L135+L140</f>
        <v>470.2</v>
      </c>
      <c r="M150" s="13" t="n">
        <f aca="false">M7+M13+M18+M25+M32+M38+M43+M48+M53+M58+M63+M68+M75+M80+M87+M92+M98+M103+M108+M115+M120+M125+M130+M135+M140</f>
        <v>362.8</v>
      </c>
      <c r="N150" s="13" t="n">
        <f aca="false">N7+N13+N18+N25+N32+N38+N43+N48+N53+N58+N63+N68+N75+N80+N87+N92+N98+N103+N108+N115+N120+N125+N130+N135+N140</f>
        <v>833</v>
      </c>
      <c r="O150" s="13" t="n">
        <f aca="false">O7+O13+O18+O25+O32+O38+O43+O48+O53+O58+O63+O68+O75+O80+O87+O92+O98+O103+O108+O115+O120+O125+O130+O135+O140</f>
        <v>3780</v>
      </c>
      <c r="P150" s="13" t="n">
        <f aca="false">P7+P13+P18+P25+P32+P38+P43+P48+P53+P58+P63+P68+P75+P80+P87+P92+P98+P103+P108+P115+P120+P125+P130+P135+P140</f>
        <v>694.9</v>
      </c>
      <c r="Q150" s="13" t="n">
        <f aca="false">Q7+Q13+Q18+Q25+Q32+Q38+Q43+Q48+Q53+Q58+Q63+Q68+Q75+Q80+Q87+Q92+Q98+Q103+Q108+Q115+Q120+Q125+Q130+Q135+Q140</f>
        <v>4474.9</v>
      </c>
      <c r="R150" s="13" t="n">
        <f aca="false">R7+R13+R18+R25+R32+R38+R43+R48+R53+R58+R63+R68+R75+R80+R87+R92+R98+R103+R108+R115+R120+R125+R130+R135+R140</f>
        <v>1665.6</v>
      </c>
      <c r="S150" s="13" t="n">
        <f aca="false">S7+S13+S18+S25+S32+S38+S43+S48+S53+S58+S63+S68+S75+S80+S87+S92+S98+S103+S108+S115+S120+S125+S130+S135+S140</f>
        <v>818.8</v>
      </c>
      <c r="T150" s="13" t="n">
        <f aca="false">T7+T13+T18+T25+T32+T38+T43+T48+T53+T58+T63+T68+T75+T80+T87+T92+T98+T103+T108+T115+T120+T125+T130+T135+T140</f>
        <v>2484.4</v>
      </c>
      <c r="U150" s="13" t="n">
        <f aca="false">U7+U13+U18+U25+U32+U38+U43+U48+U53+U58+U63+U68+U75+U80+U87+U92+U98+U103+U108+U115+U120+U125+U130+U135+U140</f>
        <v>1934.6</v>
      </c>
      <c r="V150" s="13" t="n">
        <f aca="false">V7+V13+V18+V25+V32+V38+V43+V48+V53+V58+V63+V68+V75+V80+V87+V92+V98+V103+V108+V115+V120+V125+V130+V135+V140</f>
        <v>599.3</v>
      </c>
      <c r="W150" s="13" t="n">
        <f aca="false">W7+W13+W18+W25+W32+W38+W43+W48+W53+W58+W63+W68+W75+W80+W87+W92+W98+W103+W108+W115+W120+W125+W130+W135+W140</f>
        <v>2533.9</v>
      </c>
      <c r="X150" s="13" t="n">
        <f aca="false">X7+X13+X18+X25+X32+X38+X43+X48+X53+X58+X63+X68+X75+X80+X87+X92+X98+X103+X108+X115+X120+X125+X130+X135+X140</f>
        <v>14891.1</v>
      </c>
      <c r="Y150" s="13" t="n">
        <f aca="false">Y7+Y13+Y18+Y25+Y32+Y38+Y43+Y48+Y53+Y58+Y63+Y68+Y75+Y80+Y87+Y92+Y98+Y103+Y108+Y115+Y120+Y125+Y130+Y135+Y140</f>
        <v>5341.5</v>
      </c>
      <c r="Z150" s="16" t="n">
        <f aca="false">Z7+Z13+Z18+Z25+Z32+Z38+Z43+Z48+Z53+Z58+Z63+Z68+Z75+Z80+Z87+Z92+Z98+Z103+Z108+Z115+Z120+Z125+Z130+Z135+Z140</f>
        <v>20232.6</v>
      </c>
    </row>
    <row r="151" customFormat="false" ht="15.75" hidden="false" customHeight="false" outlineLevel="0" collapsed="false">
      <c r="B151" s="32" t="s">
        <v>47</v>
      </c>
      <c r="C151" s="16" t="n">
        <f aca="false">C149+C150</f>
        <v>31632</v>
      </c>
      <c r="D151" s="16" t="n">
        <f aca="false">D149+D150</f>
        <v>11582.2</v>
      </c>
      <c r="E151" s="16" t="n">
        <f aca="false">E149+E150</f>
        <v>43214.2</v>
      </c>
      <c r="F151" s="16" t="n">
        <f aca="false">F149+F150</f>
        <v>41284.4</v>
      </c>
      <c r="G151" s="16" t="n">
        <f aca="false">G149+G150</f>
        <v>14985.5</v>
      </c>
      <c r="H151" s="16" t="n">
        <f aca="false">H149+H150</f>
        <v>56269.9</v>
      </c>
      <c r="I151" s="16" t="n">
        <f aca="false">I149+I150</f>
        <v>38589.3</v>
      </c>
      <c r="J151" s="16" t="n">
        <f aca="false">J149+J150</f>
        <v>14212.8</v>
      </c>
      <c r="K151" s="16" t="n">
        <f aca="false">K149+K150</f>
        <v>52802.1</v>
      </c>
      <c r="L151" s="16" t="n">
        <f aca="false">L149+L150</f>
        <v>47682.1</v>
      </c>
      <c r="M151" s="16" t="n">
        <f aca="false">M149+M150</f>
        <v>13188.5</v>
      </c>
      <c r="N151" s="16" t="n">
        <f aca="false">N149+N150</f>
        <v>60870.6</v>
      </c>
      <c r="O151" s="16" t="n">
        <f aca="false">O149+O150</f>
        <v>21560.5</v>
      </c>
      <c r="P151" s="16" t="n">
        <f aca="false">P149+P150</f>
        <v>4104.8</v>
      </c>
      <c r="Q151" s="16" t="n">
        <f aca="false">Q149+Q150</f>
        <v>25665.3</v>
      </c>
      <c r="R151" s="16" t="n">
        <f aca="false">R149+R150</f>
        <v>14069.7</v>
      </c>
      <c r="S151" s="16" t="n">
        <f aca="false">S149+S150</f>
        <v>5341.7</v>
      </c>
      <c r="T151" s="16" t="n">
        <f aca="false">T149+T150</f>
        <v>19411.4</v>
      </c>
      <c r="U151" s="16" t="n">
        <f aca="false">U149+U150</f>
        <v>1934.6</v>
      </c>
      <c r="V151" s="16" t="n">
        <f aca="false">V149+V150</f>
        <v>599.3</v>
      </c>
      <c r="W151" s="16" t="n">
        <f aca="false">W149+W150</f>
        <v>2533.9</v>
      </c>
      <c r="X151" s="16" t="n">
        <f aca="false">X149+X150</f>
        <v>196752.6</v>
      </c>
      <c r="Y151" s="16" t="n">
        <f aca="false">Y149+Y150</f>
        <v>64014.8</v>
      </c>
      <c r="Z151" s="16" t="n">
        <f aca="false">Z149+Z150</f>
        <v>260767.4</v>
      </c>
    </row>
    <row r="152" s="19" customFormat="true" ht="9.75" hidden="false" customHeight="false" outlineLevel="0" collapsed="false">
      <c r="B152" s="33"/>
      <c r="C152" s="30"/>
      <c r="D152" s="30"/>
      <c r="E152" s="30"/>
      <c r="F152" s="30"/>
      <c r="G152" s="30"/>
      <c r="H152" s="30"/>
      <c r="I152" s="30"/>
      <c r="J152" s="30"/>
      <c r="K152" s="30"/>
      <c r="L152" s="30"/>
      <c r="M152" s="30"/>
      <c r="N152" s="30"/>
      <c r="O152" s="30"/>
      <c r="P152" s="30"/>
      <c r="Q152" s="30"/>
      <c r="R152" s="30"/>
      <c r="S152" s="30"/>
      <c r="T152" s="30"/>
      <c r="U152" s="30"/>
      <c r="V152" s="30"/>
      <c r="W152" s="30"/>
      <c r="X152" s="30"/>
      <c r="Y152" s="30"/>
      <c r="Z152" s="30"/>
    </row>
    <row r="153" customFormat="false" ht="15.75" hidden="false" customHeight="false" outlineLevel="0" collapsed="false">
      <c r="B153" s="31" t="s">
        <v>48</v>
      </c>
      <c r="C153" s="13" t="n">
        <f aca="false">C8+C14+C19+C26+C33+C39+C44+C49+C54+C59+C64+C69+C76+C81+C88+C93+C99+C104+C109+C116+C121+C126+C131+C136+C141</f>
        <v>1294.7</v>
      </c>
      <c r="D153" s="13" t="n">
        <f aca="false">D8+D14+D19+D26+D33+D39+D44+D49+D54+D59+D64+D69+D76+D81+D88+D93+D99+D104+D109+D116+D121+D126+D131+D136+D141</f>
        <v>512.5</v>
      </c>
      <c r="E153" s="13" t="n">
        <f aca="false">E8+E14+E19+E26+E33+E39+E44+E49+E54+E59+E64+E69+E76+E81+E88+E93+E99+E104+E109+E116+E121+E126+E131+E136+E141</f>
        <v>1807.2</v>
      </c>
      <c r="F153" s="13" t="n">
        <f aca="false">F8+F14+F19+F26+F33+F39+F44+F49+F54+F59+F64+F69+F76+F81+F88+F93+F99+F104+F109+F116+F121+F126+F131+F136+F141</f>
        <v>4182.6</v>
      </c>
      <c r="G153" s="13" t="n">
        <f aca="false">G8+G14+G19+G26+G33+G39+G44+G49+G54+G59+G64+G69+G76+G81+G88+G93+G99+G104+G109+G116+G121+G126+G131+G136+G141</f>
        <v>1518</v>
      </c>
      <c r="H153" s="13" t="n">
        <f aca="false">H8+H14+H19+H26+H33+H39+H44+H49+H54+H59+H64+H69+H76+H81+H88+H93+H99+H104+H109+H116+H121+H126+H131+H136+H141</f>
        <v>5700.6</v>
      </c>
      <c r="I153" s="13" t="n">
        <f aca="false">I8+I14+I19+I26+I33+I39+I44+I49+I54+I59+I64+I69+I76+I81+I88+I93+I99+I104+I109+I116+I121+I126+I131+I136+I141</f>
        <v>4354.2</v>
      </c>
      <c r="J153" s="13" t="n">
        <f aca="false">J8+J14+J19+J26+J33+J39+J44+J49+J54+J59+J64+J69+J76+J81+J88+J93+J99+J104+J109+J116+J121+J126+J131+J136+J141</f>
        <v>1580.6</v>
      </c>
      <c r="K153" s="13" t="n">
        <f aca="false">K8+K14+K19+K26+K33+K39+K44+K49+K54+K59+K64+K69+K76+K81+K88+K93+K99+K104+K109+K116+K121+K126+K131+K136+K141</f>
        <v>5934.8</v>
      </c>
      <c r="L153" s="13" t="n">
        <f aca="false">L8+L14+L19+L26+L33+L39+L44+L49+L54+L59+L64+L69+L76+L81+L88+L93+L99+L104+L109+L116+L121+L126+L131+L136+L141</f>
        <v>2962.5</v>
      </c>
      <c r="M153" s="13" t="n">
        <f aca="false">M8+M14+M19+M26+M33+M39+M44+M49+M54+M59+M64+M69+M76+M81+M88+M93+M99+M104+M109+M116+M121+M126+M131+M136+M141</f>
        <v>807.2</v>
      </c>
      <c r="N153" s="13" t="n">
        <f aca="false">N8+N14+N19+N26+N33+N39+N44+N49+N54+N59+N64+N69+N76+N81+N88+N93+N99+N104+N109+N116+N121+N126+N131+N136+N141</f>
        <v>3769.7</v>
      </c>
      <c r="O153" s="13" t="n">
        <f aca="false">O8+O14+O19+O26+O33+O39+O44+O49+O54+O59+O64+O69+O76+O81+O88+O93+O99+O104+O109+O116+O121+O126+O131+O136+O141</f>
        <v>3488.3</v>
      </c>
      <c r="P153" s="13" t="n">
        <f aca="false">P8+P14+P19+P26+P33+P39+P44+P49+P54+P59+P64+P69+P76+P81+P88+P93+P99+P104+P109+P116+P121+P126+P131+P136+P141</f>
        <v>1146</v>
      </c>
      <c r="Q153" s="13" t="n">
        <f aca="false">Q8+Q14+Q19+Q26+Q33+Q39+Q44+Q49+Q54+Q59+Q64+Q69+Q76+Q81+Q88+Q93+Q99+Q104+Q109+Q116+Q121+Q126+Q131+Q136+Q141</f>
        <v>4634.3</v>
      </c>
      <c r="R153" s="13" t="n">
        <f aca="false">R8+R14+R19+R26+R33+R39+R44+R49+R54+R59+R64+R69+R76+R81+R88+R93+R99+R104+R109+R116+R121+R126+R131+R136+R141</f>
        <v>2406.8</v>
      </c>
      <c r="S153" s="13" t="n">
        <f aca="false">S8+S14+S19+S26+S33+S39+S44+S49+S54+S59+S64+S69+S76+S81+S88+S93+S99+S104+S109+S116+S121+S126+S131+S136+S141</f>
        <v>821.6</v>
      </c>
      <c r="T153" s="13" t="n">
        <f aca="false">T8+T14+T19+T26+T33+T39+T44+T49+T54+T59+T64+T69+T76+T81+T88+T93+T99+T104+T109+T116+T121+T126+T131+T136+T141</f>
        <v>3228.4</v>
      </c>
      <c r="U153" s="13" t="n">
        <f aca="false">U8+U14+U19+U26+U33+U39+U44+U49+U54+U59+U64+U69+U76+U81+U88+U93+U99+U104+U109+U116+U121+U126+U131+U136+U141</f>
        <v>2448.1</v>
      </c>
      <c r="V153" s="13" t="n">
        <f aca="false">V8+V14+V19+V26+V33+V39+V44+V49+V54+V59+V64+V69+V76+V81+V88+V93+V99+V104+V109+V116+V121+V126+V131+V136+V141</f>
        <v>835.7</v>
      </c>
      <c r="W153" s="13" t="n">
        <f aca="false">W8+W14+W19+W26+W33+W39+W44+W49+W54+W59+W64+W69+W76+W81+W88+W93+W99+W104+W109+W116+W121+W126+W131+W136+W141</f>
        <v>3283.8</v>
      </c>
      <c r="X153" s="13" t="n">
        <f aca="false">X8+X14+X19+X26+X33+X39+X44+X49+X54+X59+X64+X69+X76+X81+X88+X93+X99+X104+X109+X116+X121+X126+X131+X136+X141</f>
        <v>21137.2</v>
      </c>
      <c r="Y153" s="13" t="n">
        <f aca="false">Y8+Y14+Y19+Y26+Y33+Y39+Y44+Y49+Y54+Y59+Y64+Y69+Y76+Y81+Y88+Y93+Y99+Y104+Y109+Y116+Y121+Y126+Y131+Y136+Y141</f>
        <v>7221.6</v>
      </c>
      <c r="Z153" s="14" t="n">
        <f aca="false">Z8+Z14+Z19+Z26+Z33+Z39+Z44+Z49+Z54+Z59+Z64+Z69+Z76+Z81+Z88+Z93+Z99+Z104+Z109+Z116+Z121+Z126+Z131+Z136+Z141</f>
        <v>28358.8</v>
      </c>
    </row>
    <row r="154" customFormat="false" ht="15.75" hidden="false" customHeight="false" outlineLevel="0" collapsed="false">
      <c r="B154" s="31" t="s">
        <v>49</v>
      </c>
      <c r="C154" s="13" t="n">
        <f aca="false">C20+C27+C70+C82+C94+C110+C142</f>
        <v>1200.9</v>
      </c>
      <c r="D154" s="13" t="n">
        <f aca="false">D20+D27+D70+D82+D94+D110+D142</f>
        <v>558.5</v>
      </c>
      <c r="E154" s="13" t="n">
        <f aca="false">E20+E27+E70+E82+E94+E110+E142</f>
        <v>1759.4</v>
      </c>
      <c r="F154" s="13" t="n">
        <f aca="false">F20+F27+F70+F82+F94+F110+F142</f>
        <v>85.2</v>
      </c>
      <c r="G154" s="13" t="n">
        <f aca="false">G20+G27+G70+G82+G94+G110+G142</f>
        <v>80.9</v>
      </c>
      <c r="H154" s="13" t="n">
        <f aca="false">H20+H27+H70+H82+H94+H110+H142</f>
        <v>166.1</v>
      </c>
      <c r="I154" s="13" t="n">
        <f aca="false">I20+I27+I70+I82+I94+I110+I142</f>
        <v>1250.5</v>
      </c>
      <c r="J154" s="13" t="n">
        <f aca="false">J20+J27+J70+J82+J94+J110+J142</f>
        <v>226.1</v>
      </c>
      <c r="K154" s="13" t="n">
        <f aca="false">K20+K27+K70+K82+K94+K110+K142</f>
        <v>1476.6</v>
      </c>
      <c r="L154" s="13" t="n">
        <f aca="false">L20+L27+L70+L82+L94+L110+L142</f>
        <v>518.1</v>
      </c>
      <c r="M154" s="13" t="n">
        <f aca="false">M20+M27+M70+M82+M94+M110+M142</f>
        <v>188.1</v>
      </c>
      <c r="N154" s="13" t="n">
        <f aca="false">N20+N27+N70+N82+N94+N110+N142</f>
        <v>706.2</v>
      </c>
      <c r="O154" s="13" t="n">
        <f aca="false">O20+O27+O70+O82+O94+O110+O142</f>
        <v>1634.2</v>
      </c>
      <c r="P154" s="13" t="n">
        <f aca="false">P20+P27+P70+P82+P94+P110+P142</f>
        <v>471.1</v>
      </c>
      <c r="Q154" s="13" t="n">
        <f aca="false">Q20+Q27+Q70+Q82+Q94+Q110+Q142</f>
        <v>2105.3</v>
      </c>
      <c r="R154" s="13" t="n">
        <f aca="false">R20+R27+R70+R82+R94+R110+R142</f>
        <v>2223.1</v>
      </c>
      <c r="S154" s="13" t="n">
        <f aca="false">S20+S27+S70+S82+S94+S110+S142</f>
        <v>652.4</v>
      </c>
      <c r="T154" s="13" t="n">
        <f aca="false">T20+T27+T70+T82+T94+T110+T142</f>
        <v>2875.5</v>
      </c>
      <c r="U154" s="13" t="n">
        <f aca="false">U20+U27+U70+U82+U94+U110+U142</f>
        <v>1322.6</v>
      </c>
      <c r="V154" s="13" t="n">
        <f aca="false">V20+V27+V70+V82+V94+V110+V142</f>
        <v>476.1</v>
      </c>
      <c r="W154" s="13" t="n">
        <f aca="false">W20+W27+W70+W82+W94+W110+W142</f>
        <v>1798.7</v>
      </c>
      <c r="X154" s="13" t="n">
        <f aca="false">X20+X27+X70+X82+X94+X110+X142</f>
        <v>8234.6</v>
      </c>
      <c r="Y154" s="13" t="n">
        <f aca="false">Y20+Y27+Y70+Y82+Y94+Y110+Y142</f>
        <v>2653.2</v>
      </c>
      <c r="Z154" s="14" t="n">
        <f aca="false">Z20+Z27+Z70+Z82+Z94+Z110+Z142</f>
        <v>10887.8</v>
      </c>
    </row>
    <row r="155" customFormat="false" ht="15.75" hidden="false" customHeight="false" outlineLevel="0" collapsed="false">
      <c r="B155" s="32" t="s">
        <v>47</v>
      </c>
      <c r="C155" s="34" t="n">
        <f aca="false">C153+C154</f>
        <v>2495.6</v>
      </c>
      <c r="D155" s="34" t="n">
        <f aca="false">D153+D154</f>
        <v>1071</v>
      </c>
      <c r="E155" s="34" t="n">
        <f aca="false">E153+E154</f>
        <v>3566.6</v>
      </c>
      <c r="F155" s="34" t="n">
        <f aca="false">F153+F154</f>
        <v>4267.8</v>
      </c>
      <c r="G155" s="34" t="n">
        <f aca="false">G153+G154</f>
        <v>1598.9</v>
      </c>
      <c r="H155" s="34" t="n">
        <f aca="false">H153+H154</f>
        <v>5866.7</v>
      </c>
      <c r="I155" s="34" t="n">
        <f aca="false">I153+I154</f>
        <v>5604.7</v>
      </c>
      <c r="J155" s="34" t="n">
        <f aca="false">J153+J154</f>
        <v>1806.7</v>
      </c>
      <c r="K155" s="34" t="n">
        <f aca="false">K153+K154</f>
        <v>7411.4</v>
      </c>
      <c r="L155" s="34" t="n">
        <f aca="false">L153+L154</f>
        <v>3480.6</v>
      </c>
      <c r="M155" s="34" t="n">
        <f aca="false">M153+M154</f>
        <v>995.3</v>
      </c>
      <c r="N155" s="34" t="n">
        <f aca="false">N153+N154</f>
        <v>4475.9</v>
      </c>
      <c r="O155" s="34" t="n">
        <f aca="false">O153+O154</f>
        <v>5122.5</v>
      </c>
      <c r="P155" s="34" t="n">
        <f aca="false">P153+P154</f>
        <v>1617.1</v>
      </c>
      <c r="Q155" s="34" t="n">
        <f aca="false">Q153+Q154</f>
        <v>6739.6</v>
      </c>
      <c r="R155" s="34" t="n">
        <f aca="false">R153+R154</f>
        <v>4629.9</v>
      </c>
      <c r="S155" s="34" t="n">
        <f aca="false">S153+S154</f>
        <v>1474</v>
      </c>
      <c r="T155" s="34" t="n">
        <f aca="false">T153+T154</f>
        <v>6103.9</v>
      </c>
      <c r="U155" s="34" t="n">
        <f aca="false">U153+U154</f>
        <v>3770.7</v>
      </c>
      <c r="V155" s="34" t="n">
        <f aca="false">V153+V154</f>
        <v>1311.8</v>
      </c>
      <c r="W155" s="34" t="n">
        <f aca="false">W153+W154</f>
        <v>5082.5</v>
      </c>
      <c r="X155" s="34" t="n">
        <f aca="false">X153+X154</f>
        <v>29371.8</v>
      </c>
      <c r="Y155" s="34" t="n">
        <f aca="false">Y153+Y154</f>
        <v>9874.8</v>
      </c>
      <c r="Z155" s="34" t="n">
        <f aca="false">Z153+Z154</f>
        <v>39246.6</v>
      </c>
    </row>
    <row r="156" s="19" customFormat="true" ht="9.75" hidden="false" customHeight="false" outlineLevel="0" collapsed="false">
      <c r="B156" s="33"/>
      <c r="C156" s="30"/>
      <c r="D156" s="30"/>
      <c r="E156" s="30"/>
      <c r="F156" s="30"/>
      <c r="G156" s="30"/>
      <c r="H156" s="30"/>
      <c r="I156" s="30"/>
      <c r="J156" s="30"/>
      <c r="K156" s="30"/>
      <c r="L156" s="30"/>
      <c r="M156" s="30"/>
      <c r="N156" s="30"/>
      <c r="O156" s="30"/>
      <c r="P156" s="30"/>
      <c r="Q156" s="30"/>
      <c r="R156" s="30"/>
      <c r="S156" s="30"/>
      <c r="T156" s="30"/>
      <c r="U156" s="30"/>
      <c r="V156" s="30"/>
      <c r="W156" s="30"/>
      <c r="X156" s="30"/>
      <c r="Y156" s="30"/>
      <c r="Z156" s="30"/>
    </row>
    <row r="157" customFormat="false" ht="15.75" hidden="false" customHeight="false" outlineLevel="0" collapsed="false">
      <c r="B157" s="31" t="s">
        <v>50</v>
      </c>
      <c r="C157" s="13" t="n">
        <f aca="false">C9+C15+C21+C28+C34+C40+C45+C50+C55+C60+C65+C71+C77+C83+C89+C95+C100+C105+C111+C117+C122+C127+C132+C137+C143</f>
        <v>9359.6</v>
      </c>
      <c r="D157" s="13" t="n">
        <f aca="false">D9+D15+D21+D28+D34+D40+D45+D50+D55+D60+D65+D71+D77+D83+D89+D95+D100+D105+D111+D117+D122+D127+D132+D137+D143</f>
        <v>3397.4</v>
      </c>
      <c r="E157" s="13" t="n">
        <f aca="false">E9+E15+E21+E28+E34+E40+E45+E50+E55+E60+E65+E71+E77+E83+E89+E95+E100+E105+E111+E117+E122+E127+E132+E137+E143</f>
        <v>12757</v>
      </c>
      <c r="F157" s="13" t="n">
        <f aca="false">F9+F15+F21+F28+F34+F40+F45+F50+F55+F60+F65+F71+F77+F83+F89+F95+F100+F105+F111+F117+F122+F127+F132+F137+F143</f>
        <v>5470.2</v>
      </c>
      <c r="G157" s="13" t="n">
        <f aca="false">G9+G15+G21+G28+G34+G40+G45+G50+G55+G60+G65+G71+G77+G83+G89+G95+G100+G105+G111+G117+G122+G127+G132+G137+G143</f>
        <v>1985.7</v>
      </c>
      <c r="H157" s="13" t="n">
        <f aca="false">H9+H15+H21+H28+H34+H40+H45+H50+H55+H60+H65+H71+H77+H83+H89+H95+H100+H105+H111+H117+H122+H127+H132+H137+H143</f>
        <v>7455.9</v>
      </c>
      <c r="I157" s="13" t="n">
        <f aca="false">I9+I15+I21+I28+I34+I40+I45+I50+I55+I60+I65+I71+I77+I83+I89+I95+I100+I105+I111+I117+I122+I127+I132+I137+I143</f>
        <v>5794.4</v>
      </c>
      <c r="J157" s="13" t="n">
        <f aca="false">J9+J15+J21+J28+J34+J40+J45+J50+J55+J60+J65+J71+J77+J83+J89+J95+J100+J105+J111+J117+J122+J127+J132+J137+J143</f>
        <v>2101.8</v>
      </c>
      <c r="K157" s="13" t="n">
        <f aca="false">K9+K15+K21+K28+K34+K40+K45+K50+K55+K60+K65+K71+K77+K83+K89+K95+K100+K105+K111+K117+K122+K127+K132+K137+K143</f>
        <v>7896.2</v>
      </c>
      <c r="L157" s="13" t="n">
        <f aca="false">L9+L15+L21+L28+L34+L40+L45+L50+L55+L60+L65+L71+L77+L83+L89+L95+L100+L105+L111+L117+L122+L127+L132+L137+L143</f>
        <v>3921.9</v>
      </c>
      <c r="M157" s="13" t="n">
        <f aca="false">M9+M15+M21+M28+M34+M40+M45+M50+M55+M60+M65+M71+M77+M83+M89+M95+M100+M105+M111+M117+M122+M127+M132+M137+M143</f>
        <v>1408.9</v>
      </c>
      <c r="N157" s="13" t="n">
        <f aca="false">N9+N15+N21+N28+N34+N40+N45+N50+N55+N60+N65+N71+N77+N83+N89+N95+N100+N105+N111+N117+N122+N127+N132+N137+N143</f>
        <v>5330.8</v>
      </c>
      <c r="O157" s="13" t="n">
        <f aca="false">O9+O15+O21+O28+O34+O40+O45+O50+O55+O60+O65+O71+O77+O83+O89+O95+O100+O105+O111+O117+O122+O127+O132+O137+O143</f>
        <v>2744.3</v>
      </c>
      <c r="P157" s="13" t="n">
        <f aca="false">P9+P15+P21+P28+P34+P40+P45+P50+P55+P60+P65+P71+P77+P83+P89+P95+P100+P105+P111+P117+P122+P127+P132+P137+P143</f>
        <v>1001</v>
      </c>
      <c r="Q157" s="13" t="n">
        <f aca="false">Q9+Q15+Q21+Q28+Q34+Q40+Q45+Q50+Q55+Q60+Q65+Q71+Q77+Q83+Q89+Q95+Q100+Q105+Q111+Q117+Q122+Q127+Q132+Q137+Q143</f>
        <v>3745.3</v>
      </c>
      <c r="R157" s="13" t="n">
        <f aca="false">R9+R15+R21+R28+R34+R40+R45+R50+R55+R60+R65+R71+R77+R83+R89+R95+R100+R105+R111+R117+R122+R127+R132+R137+R143</f>
        <v>1715.4</v>
      </c>
      <c r="S157" s="13" t="n">
        <f aca="false">S9+S15+S21+S28+S34+S40+S45+S50+S55+S60+S65+S71+S77+S83+S89+S95+S100+S105+S111+S117+S122+S127+S132+S137+S143</f>
        <v>637</v>
      </c>
      <c r="T157" s="13" t="n">
        <f aca="false">T9+T15+T21+T28+T34+T40+T45+T50+T55+T60+T65+T71+T77+T83+T89+T95+T100+T105+T111+T117+T122+T127+T132+T137+T143</f>
        <v>2352.4</v>
      </c>
      <c r="U157" s="13" t="n">
        <f aca="false">U9+U15+U21+U28+U34+U40+U45+U50+U55+U60+U65+U71+U77+U83+U89+U95+U100+U105+U111+U117+U122+U127+U132+U137+U143</f>
        <v>1326.2</v>
      </c>
      <c r="V157" s="13" t="n">
        <f aca="false">V9+V15+V21+V28+V34+V40+V45+V50+V55+V60+V65+V71+V77+V83+V89+V95+V100+V105+V111+V117+V122+V127+V132+V137+V143</f>
        <v>392.6</v>
      </c>
      <c r="W157" s="13" t="n">
        <f aca="false">W9+W15+W21+W28+W34+W40+W45+W50+W55+W60+W65+W71+W77+W83+W89+W95+W100+W105+W111+W117+W122+W127+W132+W137+W143</f>
        <v>1718.8</v>
      </c>
      <c r="X157" s="13" t="n">
        <f aca="false">X9+X15+X21+X28+X34+X40+X45+X50+X55+X60+X65+X71+X77+X83+X89+X95+X100+X105+X111+X117+X122+X127+X132+X137+X143</f>
        <v>30332</v>
      </c>
      <c r="Y157" s="13" t="n">
        <f aca="false">Y9+Y15+Y21+Y28+Y34+Y40+Y45+Y50+Y55+Y60+Y65+Y71+Y77+Y83+Y89+Y95+Y100+Y105+Y111+Y117+Y122+Y127+Y132+Y137+Y143</f>
        <v>10924.4</v>
      </c>
      <c r="Z157" s="14" t="n">
        <f aca="false">Z9+Z15+Z21+Z28+Z34+Z40+Z45+Z50+Z55+Z60+Z65+Z71+Z77+Z83+Z89+Z95+Z100+Z105+Z111+Z117+Z122+Z127+Z132+Z137+Z143</f>
        <v>41256.4</v>
      </c>
    </row>
    <row r="158" customFormat="false" ht="15.75" hidden="false" customHeight="false" outlineLevel="0" collapsed="false">
      <c r="B158" s="31" t="s">
        <v>51</v>
      </c>
      <c r="C158" s="13" t="n">
        <f aca="false">C10+C22+C29+C35+C72+C84+C112+C144</f>
        <v>339.1</v>
      </c>
      <c r="D158" s="13" t="n">
        <f aca="false">D10+D22+D29+D35+D72+D84+D112+D144</f>
        <v>123.1</v>
      </c>
      <c r="E158" s="13" t="n">
        <f aca="false">E10+E22+E29+E35+E72+E84+E112+E144</f>
        <v>462.2</v>
      </c>
      <c r="F158" s="13" t="n">
        <f aca="false">F10+F22+F29+F35+F72+F84+F112+F144</f>
        <v>488.8</v>
      </c>
      <c r="G158" s="13" t="n">
        <f aca="false">G10+G22+G29+G35+G72+G84+G112+G144</f>
        <v>177.4</v>
      </c>
      <c r="H158" s="13" t="n">
        <f aca="false">H10+H22+H29+H35+H72+H84+H112+H144</f>
        <v>666.2</v>
      </c>
      <c r="I158" s="13" t="n">
        <f aca="false">I10+I22+I29+I35+I72+I84+I112+I144</f>
        <v>1178.4</v>
      </c>
      <c r="J158" s="13" t="n">
        <f aca="false">J10+J22+J29+J35+J72+J84+J112+J144</f>
        <v>427.7</v>
      </c>
      <c r="K158" s="13" t="n">
        <f aca="false">K10+K22+K29+K35+K72+K84+K112+K144</f>
        <v>1606.1</v>
      </c>
      <c r="L158" s="13" t="n">
        <f aca="false">L10+L22+L29+L35+L72+L84+L112+L144</f>
        <v>17.4</v>
      </c>
      <c r="M158" s="13" t="n">
        <f aca="false">M10+M22+M29+M35+M72+M84+M112+M144</f>
        <v>6.3</v>
      </c>
      <c r="N158" s="13" t="n">
        <f aca="false">N10+N22+N29+N35+N72+N84+N112+N144</f>
        <v>23.7</v>
      </c>
      <c r="O158" s="13" t="n">
        <f aca="false">O10+O22+O29+O35+O72+O84+O112+O144</f>
        <v>1289.3</v>
      </c>
      <c r="P158" s="13" t="n">
        <f aca="false">P10+P22+P29+P35+P72+P84+P112+P144</f>
        <v>351.4</v>
      </c>
      <c r="Q158" s="13" t="n">
        <f aca="false">Q10+Q22+Q29+Q35+Q72+Q84+Q112+Q144</f>
        <v>1640.7</v>
      </c>
      <c r="R158" s="13" t="n">
        <f aca="false">R10+R22+R29+R35+R72+R84+R112+R144</f>
        <v>1629.6</v>
      </c>
      <c r="S158" s="13" t="n">
        <f aca="false">S10+S22+S29+S35+S72+S84+S112+S144</f>
        <v>545.5</v>
      </c>
      <c r="T158" s="13" t="n">
        <f aca="false">T10+T22+T29+T35+T72+T84+T112+T144</f>
        <v>2175.1</v>
      </c>
      <c r="U158" s="13" t="n">
        <f aca="false">U10+U22+U29+U35+U72+U84+U112+U144</f>
        <v>1852.2</v>
      </c>
      <c r="V158" s="13" t="n">
        <f aca="false">V10+V22+V29+V35+V72+V84+V112+V144</f>
        <v>430.7</v>
      </c>
      <c r="W158" s="13" t="n">
        <f aca="false">W10+W22+W29+W35+W72+W84+W112+W144</f>
        <v>2282.9</v>
      </c>
      <c r="X158" s="13" t="n">
        <f aca="false">X10+X22+X29+X35+X72+X84+X112+X144</f>
        <v>6794.8</v>
      </c>
      <c r="Y158" s="13" t="n">
        <f aca="false">Y10+Y22+Y29+Y35+Y72+Y84+Y112+Y144</f>
        <v>2062.1</v>
      </c>
      <c r="Z158" s="14" t="n">
        <f aca="false">Z10+Z22+Z29+Z35+Z72+Z84+Z112+Z144</f>
        <v>8856.9</v>
      </c>
    </row>
    <row r="159" customFormat="false" ht="15.75" hidden="false" customHeight="false" outlineLevel="0" collapsed="false">
      <c r="B159" s="32" t="s">
        <v>47</v>
      </c>
      <c r="C159" s="35" t="n">
        <f aca="false">C157+C158</f>
        <v>9698.7</v>
      </c>
      <c r="D159" s="35" t="n">
        <f aca="false">D157+D158</f>
        <v>3520.5</v>
      </c>
      <c r="E159" s="35" t="n">
        <f aca="false">E157+E158</f>
        <v>13219.2</v>
      </c>
      <c r="F159" s="35" t="n">
        <f aca="false">F157+F158</f>
        <v>5959</v>
      </c>
      <c r="G159" s="35" t="n">
        <f aca="false">G157+G158</f>
        <v>2163.1</v>
      </c>
      <c r="H159" s="35" t="n">
        <f aca="false">H157+H158</f>
        <v>8122.1</v>
      </c>
      <c r="I159" s="35" t="n">
        <f aca="false">I157+I158</f>
        <v>6972.8</v>
      </c>
      <c r="J159" s="35" t="n">
        <f aca="false">J157+J158</f>
        <v>2529.5</v>
      </c>
      <c r="K159" s="35" t="n">
        <f aca="false">K157+K158</f>
        <v>9502.3</v>
      </c>
      <c r="L159" s="35" t="n">
        <f aca="false">L157+L158</f>
        <v>3939.3</v>
      </c>
      <c r="M159" s="35" t="n">
        <f aca="false">M157+M158</f>
        <v>1415.2</v>
      </c>
      <c r="N159" s="35" t="n">
        <f aca="false">N157+N158</f>
        <v>5354.5</v>
      </c>
      <c r="O159" s="35" t="n">
        <f aca="false">O157+O158</f>
        <v>4033.6</v>
      </c>
      <c r="P159" s="35" t="n">
        <f aca="false">P157+P158</f>
        <v>1352.4</v>
      </c>
      <c r="Q159" s="35" t="n">
        <f aca="false">Q157+Q158</f>
        <v>5386</v>
      </c>
      <c r="R159" s="35" t="n">
        <f aca="false">R157+R158</f>
        <v>3345</v>
      </c>
      <c r="S159" s="35" t="n">
        <f aca="false">S157+S158</f>
        <v>1182.5</v>
      </c>
      <c r="T159" s="35" t="n">
        <f aca="false">T157+T158</f>
        <v>4527.5</v>
      </c>
      <c r="U159" s="35" t="n">
        <f aca="false">U157+U158</f>
        <v>3178.4</v>
      </c>
      <c r="V159" s="35" t="n">
        <f aca="false">V157+V158</f>
        <v>823.3</v>
      </c>
      <c r="W159" s="35" t="n">
        <f aca="false">W157+W158</f>
        <v>4001.7</v>
      </c>
      <c r="X159" s="35" t="n">
        <f aca="false">X157+X158</f>
        <v>37126.8</v>
      </c>
      <c r="Y159" s="35" t="n">
        <f aca="false">Y157+Y158</f>
        <v>12986.5</v>
      </c>
      <c r="Z159" s="35" t="n">
        <f aca="false">Z157+Z158</f>
        <v>50113.3</v>
      </c>
    </row>
    <row r="160" s="19" customFormat="true" ht="9.75" hidden="false" customHeight="false" outlineLevel="0" collapsed="false">
      <c r="Z160" s="33"/>
    </row>
    <row r="161" customFormat="false" ht="15" hidden="false" customHeight="false" outlineLevel="0" collapsed="false">
      <c r="X161" s="26"/>
    </row>
  </sheetData>
  <mergeCells count="10">
    <mergeCell ref="B1:Z1"/>
    <mergeCell ref="B3:B4"/>
    <mergeCell ref="C3:E3"/>
    <mergeCell ref="F3:H3"/>
    <mergeCell ref="I3:K3"/>
    <mergeCell ref="L3:N3"/>
    <mergeCell ref="O3:Q3"/>
    <mergeCell ref="R3:T3"/>
    <mergeCell ref="U3:W3"/>
    <mergeCell ref="X3:Z3"/>
  </mergeCells>
  <printOptions headings="false" gridLines="false" gridLinesSet="true" horizontalCentered="false" verticalCentered="false"/>
  <pageMargins left="0.236111111111111" right="0.236111111111111" top="0.39375" bottom="0.31527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3T09:06:10Z</dcterms:created>
  <dc:creator>User</dc:creator>
  <dc:description/>
  <dc:language>en-US</dc:language>
  <cp:lastModifiedBy>ignatchenko</cp:lastModifiedBy>
  <cp:lastPrinted>2014-12-16T09:21:02Z</cp:lastPrinted>
  <dcterms:modified xsi:type="dcterms:W3CDTF">2015-01-13T07:06:43Z</dcterms:modified>
  <cp:revision>0</cp:revision>
  <dc:subject/>
  <dc:title/>
</cp:coreProperties>
</file>