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" sheetId="1" state="visible" r:id="rId2"/>
    <sheet name="АС" sheetId="2" state="visible" r:id="rId3"/>
    <sheet name="ТУ" sheetId="3" state="visible" r:id="rId4"/>
    <sheet name="АГС" sheetId="4" state="visible" r:id="rId5"/>
    <sheet name="ААС" sheetId="5" state="visible" r:id="rId6"/>
    <sheet name="О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3">
  <si>
    <t xml:space="preserve">господарські суди</t>
  </si>
  <si>
    <t xml:space="preserve">Середньооблікова чисельність на 01.02.2015</t>
  </si>
  <si>
    <t xml:space="preserve">ФОП суддів на рік (суд вин та мат  доп)</t>
  </si>
  <si>
    <t xml:space="preserve">ДБ на 2015 рік ЗФ+СФ</t>
  </si>
  <si>
    <t xml:space="preserve">Залишок на ФОП апарату  (5-4)</t>
  </si>
  <si>
    <t xml:space="preserve">Середня ЗП апарату  (6/2/12міс) (грн)</t>
  </si>
  <si>
    <t xml:space="preserve">СВ суддів (грн)</t>
  </si>
  <si>
    <t xml:space="preserve">ФОП перерозподіл (2*F32*12міс)</t>
  </si>
  <si>
    <t xml:space="preserve">Різниця (9-6)</t>
  </si>
  <si>
    <t xml:space="preserve">Середня ЗП апарату  після перерозподілу (9/2/12міс) (грн)</t>
  </si>
  <si>
    <t xml:space="preserve">Аппарат</t>
  </si>
  <si>
    <t xml:space="preserve">Судді</t>
  </si>
  <si>
    <t xml:space="preserve">1</t>
  </si>
  <si>
    <t xml:space="preserve"> Вінницька область</t>
  </si>
  <si>
    <t xml:space="preserve"> Волинська область</t>
  </si>
  <si>
    <t xml:space="preserve"> Дніпропетровська область</t>
  </si>
  <si>
    <t xml:space="preserve"> Донецька область</t>
  </si>
  <si>
    <t xml:space="preserve"> Житомирська область</t>
  </si>
  <si>
    <t xml:space="preserve"> Закарпатська область</t>
  </si>
  <si>
    <t xml:space="preserve"> Запорізька область</t>
  </si>
  <si>
    <t xml:space="preserve"> Івано-Франківська область</t>
  </si>
  <si>
    <t xml:space="preserve"> Київська область</t>
  </si>
  <si>
    <t xml:space="preserve"> Кіровоградська область</t>
  </si>
  <si>
    <t xml:space="preserve"> Луганська область</t>
  </si>
  <si>
    <t xml:space="preserve"> Львівська область</t>
  </si>
  <si>
    <t xml:space="preserve"> Миколаївська область</t>
  </si>
  <si>
    <t xml:space="preserve"> Одеська область</t>
  </si>
  <si>
    <t xml:space="preserve"> Полтавська область</t>
  </si>
  <si>
    <t xml:space="preserve"> Рівненська область</t>
  </si>
  <si>
    <t xml:space="preserve"> Сумська область</t>
  </si>
  <si>
    <t xml:space="preserve"> Тернопільська область</t>
  </si>
  <si>
    <t xml:space="preserve"> Харківська область</t>
  </si>
  <si>
    <t xml:space="preserve"> Херсонська область</t>
  </si>
  <si>
    <t xml:space="preserve"> Хмельницька область</t>
  </si>
  <si>
    <t xml:space="preserve"> Черкаська область</t>
  </si>
  <si>
    <t xml:space="preserve"> Чернівецька область</t>
  </si>
  <si>
    <t xml:space="preserve"> Чернігівська область</t>
  </si>
  <si>
    <t xml:space="preserve"> м.Київ</t>
  </si>
  <si>
    <t xml:space="preserve">Всього</t>
  </si>
  <si>
    <t xml:space="preserve">сер ЗП</t>
  </si>
  <si>
    <t xml:space="preserve">сер ЗП Д і Л обл</t>
  </si>
  <si>
    <t xml:space="preserve">апеляційні суди</t>
  </si>
  <si>
    <t xml:space="preserve">місцеві загальні суди</t>
  </si>
  <si>
    <t xml:space="preserve">апеляційні господарські суди</t>
  </si>
  <si>
    <t xml:space="preserve">Дніпропетровський АГС</t>
  </si>
  <si>
    <t xml:space="preserve">Дон. апеляційний госп. суд</t>
  </si>
  <si>
    <t xml:space="preserve">Львівський АГС</t>
  </si>
  <si>
    <t xml:space="preserve">Одеський АГС</t>
  </si>
  <si>
    <t xml:space="preserve">Рівненський АГС</t>
  </si>
  <si>
    <t xml:space="preserve">ХАГС</t>
  </si>
  <si>
    <t xml:space="preserve">КАГС</t>
  </si>
  <si>
    <t xml:space="preserve">апеляційні адміністративні суди</t>
  </si>
  <si>
    <t xml:space="preserve">місцеві адміністративні суд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_ ;[RED]\-#,##0.0\ "/>
    <numFmt numFmtId="170" formatCode="0.000"/>
    <numFmt numFmtId="171" formatCode="0"/>
    <numFmt numFmtId="172" formatCode="0.0_ ;\-0.0\ 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3" xfId="56"/>
    <cellStyle name="Обычный_Складові ФОП АС, АГС, ААС" xfId="57"/>
    <cellStyle name="Обычный_Складові ФОП АС, АГС, ААС 2" xfId="58"/>
    <cellStyle name="Обычный_Складові ФОП ГС, ТУ, ОАС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5.56"/>
    <col collapsed="false" customWidth="true" hidden="false" outlineLevel="0" max="5" min="5" style="0" width="16.84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8.99"/>
    <col collapsed="false" customWidth="true" hidden="false" outlineLevel="0" max="10" min="10" style="0" width="12.99"/>
    <col collapsed="false" customWidth="true" hidden="false" outlineLevel="0" max="11" min="11" style="0" width="19.56"/>
  </cols>
  <sheetData>
    <row r="1" customFormat="false" ht="86.2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2" t="s">
        <v>7</v>
      </c>
      <c r="J1" s="2" t="s">
        <v>8</v>
      </c>
      <c r="K1" s="3" t="s">
        <v>9</v>
      </c>
    </row>
    <row r="2" customFormat="false" ht="22.5" hidden="false" customHeight="true" outlineLevel="0" collapsed="false">
      <c r="A2" s="1"/>
      <c r="B2" s="4" t="s">
        <v>10</v>
      </c>
      <c r="C2" s="4" t="s">
        <v>11</v>
      </c>
      <c r="D2" s="2"/>
      <c r="E2" s="3"/>
      <c r="F2" s="3"/>
      <c r="G2" s="3"/>
      <c r="H2" s="3"/>
      <c r="I2" s="2"/>
      <c r="J2" s="2"/>
      <c r="K2" s="3"/>
    </row>
    <row r="3" customFormat="false" ht="18.75" hidden="false" customHeight="false" outlineLevel="0" collapsed="false">
      <c r="A3" s="5" t="s">
        <v>12</v>
      </c>
      <c r="B3" s="3" t="n">
        <v>2</v>
      </c>
      <c r="C3" s="3" t="n">
        <v>3</v>
      </c>
      <c r="D3" s="6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</row>
    <row r="4" customFormat="false" ht="18.75" hidden="false" customHeight="false" outlineLevel="0" collapsed="false">
      <c r="A4" s="8" t="s">
        <v>13</v>
      </c>
      <c r="B4" s="9" t="n">
        <v>42.2</v>
      </c>
      <c r="C4" s="9" t="n">
        <v>15.5</v>
      </c>
      <c r="D4" s="10" t="n">
        <v>2481.0695</v>
      </c>
      <c r="E4" s="11" t="n">
        <v>4971.2</v>
      </c>
      <c r="F4" s="10" t="n">
        <f aca="false">E4-D4</f>
        <v>2490.1305</v>
      </c>
      <c r="G4" s="12" t="n">
        <f aca="false">F4/B4/12*1000</f>
        <v>4917.31931279621</v>
      </c>
      <c r="H4" s="13" t="n">
        <v>12313</v>
      </c>
      <c r="I4" s="11" t="n">
        <f aca="false">B4*$F$32*12</f>
        <v>1702.86220244104</v>
      </c>
      <c r="J4" s="14" t="n">
        <f aca="false">I4-F4</f>
        <v>-787.268297558964</v>
      </c>
      <c r="K4" s="13" t="n">
        <f aca="false">I4/B4/12*1000</f>
        <v>3362.68207433064</v>
      </c>
    </row>
    <row r="5" customFormat="false" ht="18.75" hidden="false" customHeight="false" outlineLevel="0" collapsed="false">
      <c r="A5" s="8" t="s">
        <v>14</v>
      </c>
      <c r="B5" s="9" t="n">
        <v>58.6</v>
      </c>
      <c r="C5" s="9" t="n">
        <v>14.6</v>
      </c>
      <c r="D5" s="10" t="n">
        <v>2337</v>
      </c>
      <c r="E5" s="11" t="n">
        <v>4931.8</v>
      </c>
      <c r="F5" s="10" t="n">
        <f aca="false">E5-D5</f>
        <v>2594.8</v>
      </c>
      <c r="G5" s="12" t="n">
        <f aca="false">F5/B5/12*1000</f>
        <v>3689.98862343572</v>
      </c>
      <c r="H5" s="13" t="n">
        <v>12313</v>
      </c>
      <c r="I5" s="11" t="n">
        <f aca="false">B5*$F$32*12</f>
        <v>2364.63803466931</v>
      </c>
      <c r="J5" s="14" t="n">
        <f aca="false">I5-F5</f>
        <v>-230.161965330694</v>
      </c>
      <c r="K5" s="13" t="n">
        <f aca="false">I5/B5/12*1000</f>
        <v>3362.68207433064</v>
      </c>
    </row>
    <row r="6" customFormat="false" ht="18.75" hidden="false" customHeight="false" outlineLevel="0" collapsed="false">
      <c r="A6" s="8" t="s">
        <v>15</v>
      </c>
      <c r="B6" s="9" t="n">
        <v>146.4</v>
      </c>
      <c r="C6" s="9" t="n">
        <v>38.4</v>
      </c>
      <c r="D6" s="10" t="n">
        <v>6146.6</v>
      </c>
      <c r="E6" s="11" t="n">
        <v>10632.8</v>
      </c>
      <c r="F6" s="10" t="n">
        <f aca="false">E6-D6</f>
        <v>4486.2</v>
      </c>
      <c r="G6" s="12" t="n">
        <f aca="false">F6/B6/12*1000</f>
        <v>2553.62021857924</v>
      </c>
      <c r="H6" s="13" t="n">
        <v>12313</v>
      </c>
      <c r="I6" s="11" t="n">
        <f aca="false">B6*$F$32*12</f>
        <v>5907.55986818407</v>
      </c>
      <c r="J6" s="14" t="n">
        <f aca="false">I6-F6</f>
        <v>1421.35986818407</v>
      </c>
      <c r="K6" s="13" t="n">
        <f aca="false">I6/B6/12*1000</f>
        <v>3362.68207433064</v>
      </c>
    </row>
    <row r="7" customFormat="false" ht="18.75" hidden="false" customHeight="false" outlineLevel="0" collapsed="false">
      <c r="A7" s="8" t="s">
        <v>16</v>
      </c>
      <c r="B7" s="9" t="n">
        <v>65.6</v>
      </c>
      <c r="C7" s="9" t="n">
        <v>44.3</v>
      </c>
      <c r="D7" s="10" t="n">
        <v>7091.1</v>
      </c>
      <c r="E7" s="11" t="n">
        <v>11204.5</v>
      </c>
      <c r="F7" s="10" t="n">
        <f aca="false">E7-D7</f>
        <v>4113.4</v>
      </c>
      <c r="G7" s="12" t="n">
        <f aca="false">F7/B7/12*1000</f>
        <v>5225.35569105691</v>
      </c>
      <c r="H7" s="13" t="n">
        <v>12313</v>
      </c>
      <c r="I7" s="11" t="n">
        <f aca="false">B7*F33*12</f>
        <v>3936</v>
      </c>
      <c r="J7" s="14" t="n">
        <f aca="false">I7-F7</f>
        <v>-177.399999999997</v>
      </c>
      <c r="K7" s="13" t="n">
        <f aca="false">I7/B7/12*1000</f>
        <v>5000</v>
      </c>
    </row>
    <row r="8" customFormat="false" ht="18.75" hidden="false" customHeight="false" outlineLevel="0" collapsed="false">
      <c r="A8" s="8" t="s">
        <v>17</v>
      </c>
      <c r="B8" s="9" t="n">
        <v>60.7</v>
      </c>
      <c r="C8" s="9" t="n">
        <v>19</v>
      </c>
      <c r="D8" s="10" t="n">
        <v>3041.3</v>
      </c>
      <c r="E8" s="11" t="n">
        <v>5740.7</v>
      </c>
      <c r="F8" s="10" t="n">
        <f aca="false">E8-D8</f>
        <v>2699.4</v>
      </c>
      <c r="G8" s="12" t="n">
        <f aca="false">F8/B8/12*1000</f>
        <v>3705.93080724876</v>
      </c>
      <c r="H8" s="13" t="n">
        <v>12313</v>
      </c>
      <c r="I8" s="11" t="n">
        <f aca="false">B8*$F$32*12</f>
        <v>2449.37762294244</v>
      </c>
      <c r="J8" s="14" t="n">
        <f aca="false">I8-F8</f>
        <v>-250.022377057562</v>
      </c>
      <c r="K8" s="13" t="n">
        <f aca="false">I8/B8/12*1000</f>
        <v>3362.68207433064</v>
      </c>
    </row>
    <row r="9" customFormat="false" ht="18.75" hidden="false" customHeight="false" outlineLevel="0" collapsed="false">
      <c r="A9" s="8" t="s">
        <v>18</v>
      </c>
      <c r="B9" s="9" t="n">
        <v>48.1</v>
      </c>
      <c r="C9" s="9" t="n">
        <v>14.8</v>
      </c>
      <c r="D9" s="10" t="n">
        <v>2369.0212</v>
      </c>
      <c r="E9" s="11" t="n">
        <v>4773.4</v>
      </c>
      <c r="F9" s="10" t="n">
        <f aca="false">E9-D9</f>
        <v>2404.3788</v>
      </c>
      <c r="G9" s="12" t="n">
        <f aca="false">F9/B9/12*1000</f>
        <v>4165.59043659044</v>
      </c>
      <c r="H9" s="13" t="n">
        <v>12313</v>
      </c>
      <c r="I9" s="11" t="n">
        <f aca="false">B9*$F$32*12</f>
        <v>1940.94009330365</v>
      </c>
      <c r="J9" s="14" t="n">
        <f aca="false">I9-F9</f>
        <v>-463.438706696355</v>
      </c>
      <c r="K9" s="13" t="n">
        <f aca="false">I9/B9/12*1000</f>
        <v>3362.68207433064</v>
      </c>
    </row>
    <row r="10" customFormat="false" ht="18.75" hidden="false" customHeight="false" outlineLevel="0" collapsed="false">
      <c r="A10" s="8" t="s">
        <v>19</v>
      </c>
      <c r="B10" s="9" t="n">
        <v>104</v>
      </c>
      <c r="C10" s="9" t="n">
        <v>33.6</v>
      </c>
      <c r="D10" s="10" t="n">
        <v>5378.3</v>
      </c>
      <c r="E10" s="11" t="n">
        <v>9281.9</v>
      </c>
      <c r="F10" s="10" t="n">
        <f aca="false">E10-D10</f>
        <v>3903.6</v>
      </c>
      <c r="G10" s="12" t="n">
        <f aca="false">F10/B10/12*1000</f>
        <v>3127.88461538462</v>
      </c>
      <c r="H10" s="13" t="n">
        <v>12313</v>
      </c>
      <c r="I10" s="11" t="n">
        <f aca="false">B10*$F$32*12</f>
        <v>4196.62722876464</v>
      </c>
      <c r="J10" s="14" t="n">
        <f aca="false">I10-F10</f>
        <v>293.027228764639</v>
      </c>
      <c r="K10" s="13" t="n">
        <f aca="false">I10/B10/12*1000</f>
        <v>3362.68207433064</v>
      </c>
    </row>
    <row r="11" customFormat="false" ht="18.75" hidden="false" customHeight="false" outlineLevel="0" collapsed="false">
      <c r="A11" s="8" t="s">
        <v>20</v>
      </c>
      <c r="B11" s="9" t="n">
        <v>76.3</v>
      </c>
      <c r="C11" s="9" t="n">
        <v>22.5</v>
      </c>
      <c r="D11" s="10" t="n">
        <v>3601.55</v>
      </c>
      <c r="E11" s="11" t="n">
        <v>7083.4</v>
      </c>
      <c r="F11" s="10" t="n">
        <f aca="false">E11-D11</f>
        <v>3481.85</v>
      </c>
      <c r="G11" s="12" t="n">
        <f aca="false">F11/B11/12*1000</f>
        <v>3802.80690257755</v>
      </c>
      <c r="H11" s="13" t="n">
        <v>12313</v>
      </c>
      <c r="I11" s="11" t="n">
        <f aca="false">B11*$F$32*12</f>
        <v>3078.87170725713</v>
      </c>
      <c r="J11" s="14" t="n">
        <f aca="false">I11-F11</f>
        <v>-402.978292742866</v>
      </c>
      <c r="K11" s="13" t="n">
        <f aca="false">I11/B11/12*1000</f>
        <v>3362.68207433064</v>
      </c>
    </row>
    <row r="12" customFormat="false" ht="18.75" hidden="false" customHeight="false" outlineLevel="0" collapsed="false">
      <c r="A12" s="8" t="s">
        <v>21</v>
      </c>
      <c r="B12" s="9" t="n">
        <v>80.1</v>
      </c>
      <c r="C12" s="9" t="n">
        <v>26.8</v>
      </c>
      <c r="D12" s="10" t="n">
        <v>4289.84</v>
      </c>
      <c r="E12" s="11" t="n">
        <v>7533.9</v>
      </c>
      <c r="F12" s="10" t="n">
        <f aca="false">E12-D12</f>
        <v>3244.06</v>
      </c>
      <c r="G12" s="12" t="n">
        <f aca="false">F12/B12/12*1000</f>
        <v>3375.01040366209</v>
      </c>
      <c r="H12" s="13" t="n">
        <v>12313</v>
      </c>
      <c r="I12" s="11" t="n">
        <f aca="false">B12*$F$32*12</f>
        <v>3232.21000984661</v>
      </c>
      <c r="J12" s="14" t="n">
        <f aca="false">I12-F12</f>
        <v>-11.8499901533878</v>
      </c>
      <c r="K12" s="13" t="n">
        <f aca="false">I12/B12/12*1000</f>
        <v>3362.68207433064</v>
      </c>
    </row>
    <row r="13" customFormat="false" ht="18.75" hidden="false" customHeight="false" outlineLevel="0" collapsed="false">
      <c r="A13" s="8" t="s">
        <v>22</v>
      </c>
      <c r="B13" s="9" t="n">
        <v>45.1</v>
      </c>
      <c r="C13" s="9" t="n">
        <v>13.6</v>
      </c>
      <c r="D13" s="10" t="n">
        <v>2176.9</v>
      </c>
      <c r="E13" s="11" t="n">
        <v>3920.7</v>
      </c>
      <c r="F13" s="10" t="n">
        <f aca="false">E13-D13</f>
        <v>1743.8</v>
      </c>
      <c r="G13" s="12" t="n">
        <f aca="false">F13/B13/12*1000</f>
        <v>3222.09903917221</v>
      </c>
      <c r="H13" s="13" t="n">
        <v>12313</v>
      </c>
      <c r="I13" s="11" t="n">
        <f aca="false">B13*$F$32*12</f>
        <v>1819.88353862774</v>
      </c>
      <c r="J13" s="14" t="n">
        <f aca="false">I13-F13</f>
        <v>76.0835386277424</v>
      </c>
      <c r="K13" s="13" t="n">
        <f aca="false">I13/B13/12*1000</f>
        <v>3362.68207433064</v>
      </c>
    </row>
    <row r="14" customFormat="false" ht="18.75" hidden="false" customHeight="false" outlineLevel="0" collapsed="false">
      <c r="A14" s="8" t="s">
        <v>23</v>
      </c>
      <c r="B14" s="15" t="n">
        <v>58.5</v>
      </c>
      <c r="C14" s="15" t="n">
        <v>27</v>
      </c>
      <c r="D14" s="10" t="n">
        <v>4321.863</v>
      </c>
      <c r="E14" s="11" t="n">
        <v>8483.3</v>
      </c>
      <c r="F14" s="10" t="n">
        <f aca="false">E14-D14</f>
        <v>4161.437</v>
      </c>
      <c r="G14" s="12" t="n">
        <f aca="false">F14/B14/12*1000</f>
        <v>5927.97293447294</v>
      </c>
      <c r="H14" s="13" t="n">
        <v>12313</v>
      </c>
      <c r="I14" s="11" t="n">
        <f aca="false">B14*F33*12</f>
        <v>3510</v>
      </c>
      <c r="J14" s="14" t="n">
        <f aca="false">I14-F14</f>
        <v>-651.437</v>
      </c>
      <c r="K14" s="13" t="n">
        <f aca="false">I14/B14/12*1000</f>
        <v>5000</v>
      </c>
    </row>
    <row r="15" customFormat="false" ht="18.75" hidden="false" customHeight="false" outlineLevel="0" collapsed="false">
      <c r="A15" s="8" t="s">
        <v>24</v>
      </c>
      <c r="B15" s="9" t="n">
        <v>117.4</v>
      </c>
      <c r="C15" s="9" t="n">
        <v>30.9</v>
      </c>
      <c r="D15" s="10" t="n">
        <v>4946.1321</v>
      </c>
      <c r="E15" s="11" t="n">
        <v>9755.9</v>
      </c>
      <c r="F15" s="10" t="n">
        <f aca="false">E15-D15</f>
        <v>4809.7679</v>
      </c>
      <c r="G15" s="12" t="n">
        <f aca="false">F15/B15/12*1000</f>
        <v>3414.08851504827</v>
      </c>
      <c r="H15" s="13" t="n">
        <v>12313</v>
      </c>
      <c r="I15" s="11" t="n">
        <f aca="false">B15*$F$32*12</f>
        <v>4737.34650631701</v>
      </c>
      <c r="J15" s="14" t="n">
        <f aca="false">I15-F15</f>
        <v>-72.4213936829938</v>
      </c>
      <c r="K15" s="13" t="n">
        <f aca="false">I15/B15/12*1000</f>
        <v>3362.68207433064</v>
      </c>
    </row>
    <row r="16" customFormat="false" ht="18.75" hidden="false" customHeight="false" outlineLevel="0" collapsed="false">
      <c r="A16" s="8" t="s">
        <v>25</v>
      </c>
      <c r="B16" s="9" t="n">
        <v>63.1</v>
      </c>
      <c r="C16" s="9" t="n">
        <v>18.7</v>
      </c>
      <c r="D16" s="10" t="n">
        <v>2993.4</v>
      </c>
      <c r="E16" s="11" t="n">
        <v>5532.3</v>
      </c>
      <c r="F16" s="10" t="n">
        <f aca="false">E16-D16</f>
        <v>2538.9</v>
      </c>
      <c r="G16" s="12" t="n">
        <f aca="false">F16/B16/12*1000</f>
        <v>3353.01109350238</v>
      </c>
      <c r="H16" s="13" t="n">
        <v>12313</v>
      </c>
      <c r="I16" s="11" t="n">
        <f aca="false">B16*$F$32*12</f>
        <v>2546.22286668316</v>
      </c>
      <c r="J16" s="14" t="n">
        <f aca="false">I16-F16</f>
        <v>7.32286668316056</v>
      </c>
      <c r="K16" s="13" t="n">
        <f aca="false">I16/B16/12*1000</f>
        <v>3362.68207433064</v>
      </c>
    </row>
    <row r="17" customFormat="false" ht="18.75" hidden="false" customHeight="false" outlineLevel="0" collapsed="false">
      <c r="A17" s="8" t="s">
        <v>26</v>
      </c>
      <c r="B17" s="9" t="n">
        <v>107</v>
      </c>
      <c r="C17" s="9" t="n">
        <v>30.7</v>
      </c>
      <c r="D17" s="10" t="n">
        <v>4914.1183</v>
      </c>
      <c r="E17" s="11" t="n">
        <v>9225</v>
      </c>
      <c r="F17" s="10" t="n">
        <f aca="false">E17-D17</f>
        <v>4310.8817</v>
      </c>
      <c r="G17" s="12" t="n">
        <f aca="false">F17/B17/12*1000</f>
        <v>3357.38450155763</v>
      </c>
      <c r="H17" s="13" t="n">
        <v>12313</v>
      </c>
      <c r="I17" s="11" t="n">
        <f aca="false">B17*$F$32*12</f>
        <v>4317.68378344054</v>
      </c>
      <c r="J17" s="14" t="n">
        <f aca="false">I17-F17</f>
        <v>6.80208344054245</v>
      </c>
      <c r="K17" s="13" t="n">
        <f aca="false">I17/B17/12*1000</f>
        <v>3362.68207433064</v>
      </c>
    </row>
    <row r="18" customFormat="false" ht="18.75" hidden="false" customHeight="false" outlineLevel="0" collapsed="false">
      <c r="A18" s="8" t="s">
        <v>27</v>
      </c>
      <c r="B18" s="9" t="n">
        <v>66</v>
      </c>
      <c r="C18" s="9" t="n">
        <v>19.9</v>
      </c>
      <c r="D18" s="10" t="n">
        <v>3185.3731</v>
      </c>
      <c r="E18" s="11" t="n">
        <v>5945.5</v>
      </c>
      <c r="F18" s="10" t="n">
        <f aca="false">E18-D18</f>
        <v>2760.1269</v>
      </c>
      <c r="G18" s="12" t="n">
        <f aca="false">F18/B18/12*1000</f>
        <v>3485.00871212121</v>
      </c>
      <c r="H18" s="13" t="n">
        <v>12313</v>
      </c>
      <c r="I18" s="11" t="n">
        <f aca="false">B18*$F$32*12</f>
        <v>2663.24420286987</v>
      </c>
      <c r="J18" s="14" t="n">
        <f aca="false">I18-F18</f>
        <v>-96.8826971301342</v>
      </c>
      <c r="K18" s="13" t="n">
        <f aca="false">I18/B18/12*1000</f>
        <v>3362.68207433064</v>
      </c>
    </row>
    <row r="19" customFormat="false" ht="18.75" hidden="false" customHeight="false" outlineLevel="0" collapsed="false">
      <c r="A19" s="8" t="s">
        <v>28</v>
      </c>
      <c r="B19" s="9" t="n">
        <v>53.6</v>
      </c>
      <c r="C19" s="9" t="n">
        <v>15</v>
      </c>
      <c r="D19" s="10" t="n">
        <v>2401.035</v>
      </c>
      <c r="E19" s="11" t="n">
        <v>4342.8</v>
      </c>
      <c r="F19" s="10" t="n">
        <f aca="false">E19-D19</f>
        <v>1941.765</v>
      </c>
      <c r="G19" s="12" t="n">
        <f aca="false">F19/B19/12*1000</f>
        <v>3018.91324626866</v>
      </c>
      <c r="H19" s="13" t="n">
        <v>12313</v>
      </c>
      <c r="I19" s="11" t="n">
        <f aca="false">B19*$F$32*12</f>
        <v>2162.87711020947</v>
      </c>
      <c r="J19" s="14" t="n">
        <f aca="false">I19-F19</f>
        <v>221.112110209468</v>
      </c>
      <c r="K19" s="13" t="n">
        <f aca="false">I19/B19/12*1000</f>
        <v>3362.68207433064</v>
      </c>
    </row>
    <row r="20" customFormat="false" ht="18.75" hidden="false" customHeight="false" outlineLevel="0" collapsed="false">
      <c r="A20" s="8" t="s">
        <v>29</v>
      </c>
      <c r="B20" s="9" t="n">
        <v>66.8</v>
      </c>
      <c r="C20" s="9" t="n">
        <v>17.2</v>
      </c>
      <c r="D20" s="10" t="n">
        <v>2753.1868</v>
      </c>
      <c r="E20" s="11" t="n">
        <v>5843.7</v>
      </c>
      <c r="F20" s="10" t="n">
        <f aca="false">E20-D20</f>
        <v>3090.5132</v>
      </c>
      <c r="G20" s="12" t="n">
        <f aca="false">F20/B20/12*1000</f>
        <v>3855.43063872256</v>
      </c>
      <c r="H20" s="13" t="n">
        <v>12313</v>
      </c>
      <c r="I20" s="11" t="n">
        <f aca="false">B20*$F$32*12</f>
        <v>2695.52595078344</v>
      </c>
      <c r="J20" s="14" t="n">
        <f aca="false">I20-F20</f>
        <v>-394.987249216559</v>
      </c>
      <c r="K20" s="13" t="n">
        <f aca="false">I20/B20/12*1000</f>
        <v>3362.68207433064</v>
      </c>
    </row>
    <row r="21" customFormat="false" ht="18.75" hidden="false" customHeight="false" outlineLevel="0" collapsed="false">
      <c r="A21" s="8" t="s">
        <v>30</v>
      </c>
      <c r="B21" s="16" t="n">
        <v>59.7</v>
      </c>
      <c r="C21" s="16" t="n">
        <v>16</v>
      </c>
      <c r="D21" s="10" t="n">
        <v>2561.104</v>
      </c>
      <c r="E21" s="11" t="n">
        <v>4909.9</v>
      </c>
      <c r="F21" s="10" t="n">
        <f aca="false">E21-D21</f>
        <v>2348.796</v>
      </c>
      <c r="G21" s="12" t="n">
        <f aca="false">F21/B21/12*1000</f>
        <v>3278.60971524288</v>
      </c>
      <c r="H21" s="13" t="n">
        <v>12313</v>
      </c>
      <c r="I21" s="11" t="n">
        <f aca="false">B21*$F$32*12</f>
        <v>2409.02543805047</v>
      </c>
      <c r="J21" s="14" t="n">
        <f aca="false">I21-F21</f>
        <v>60.22943805047</v>
      </c>
      <c r="K21" s="13" t="n">
        <f aca="false">I21/B21/12*1000</f>
        <v>3362.68207433064</v>
      </c>
    </row>
    <row r="22" customFormat="false" ht="18.75" hidden="false" customHeight="false" outlineLevel="0" collapsed="false">
      <c r="A22" s="8" t="s">
        <v>31</v>
      </c>
      <c r="B22" s="9" t="n">
        <v>151.4</v>
      </c>
      <c r="C22" s="9" t="n">
        <v>41.5</v>
      </c>
      <c r="D22" s="10" t="n">
        <v>6642.8635</v>
      </c>
      <c r="E22" s="11" t="n">
        <v>11230.8</v>
      </c>
      <c r="F22" s="10" t="n">
        <f aca="false">E22-D22</f>
        <v>4587.9365</v>
      </c>
      <c r="G22" s="12" t="n">
        <f aca="false">F22/B22/12*1000</f>
        <v>2525.28429106121</v>
      </c>
      <c r="H22" s="13" t="n">
        <v>12313</v>
      </c>
      <c r="I22" s="11" t="n">
        <f aca="false">B22*$F$32*12</f>
        <v>6109.32079264391</v>
      </c>
      <c r="J22" s="14" t="n">
        <f aca="false">I22-F22</f>
        <v>1521.38429264391</v>
      </c>
      <c r="K22" s="13" t="n">
        <f aca="false">I22/B22/12*1000</f>
        <v>3362.68207433064</v>
      </c>
    </row>
    <row r="23" customFormat="false" ht="18.75" hidden="false" customHeight="false" outlineLevel="0" collapsed="false">
      <c r="A23" s="8" t="s">
        <v>32</v>
      </c>
      <c r="B23" s="17" t="n">
        <v>43.9</v>
      </c>
      <c r="C23" s="17" t="n">
        <v>15.4</v>
      </c>
      <c r="D23" s="10" t="n">
        <v>2465.0626</v>
      </c>
      <c r="E23" s="11" t="n">
        <v>3941.5</v>
      </c>
      <c r="F23" s="10" t="n">
        <f aca="false">E23-D23</f>
        <v>1476.4374</v>
      </c>
      <c r="G23" s="12" t="n">
        <f aca="false">F23/B23/12*1000</f>
        <v>2802.65261958998</v>
      </c>
      <c r="H23" s="13" t="n">
        <v>12313</v>
      </c>
      <c r="I23" s="11" t="n">
        <f aca="false">B23*$F$32*12</f>
        <v>1771.46091675738</v>
      </c>
      <c r="J23" s="14" t="n">
        <f aca="false">I23-F23</f>
        <v>295.023516757381</v>
      </c>
      <c r="K23" s="13" t="n">
        <f aca="false">I23/B23/12*1000</f>
        <v>3362.68207433064</v>
      </c>
    </row>
    <row r="24" customFormat="false" ht="18.75" hidden="false" customHeight="false" outlineLevel="0" collapsed="false">
      <c r="A24" s="8" t="s">
        <v>33</v>
      </c>
      <c r="B24" s="9" t="n">
        <v>69.5</v>
      </c>
      <c r="C24" s="9" t="n">
        <v>21</v>
      </c>
      <c r="D24" s="10" t="n">
        <v>3361.449</v>
      </c>
      <c r="E24" s="11" t="n">
        <v>5789.1</v>
      </c>
      <c r="F24" s="10" t="n">
        <f aca="false">E24-D24</f>
        <v>2427.651</v>
      </c>
      <c r="G24" s="12" t="n">
        <f aca="false">F24/B24/12*1000</f>
        <v>2910.85251798561</v>
      </c>
      <c r="H24" s="13" t="n">
        <v>12313</v>
      </c>
      <c r="I24" s="11" t="n">
        <f aca="false">B24*$F$32*12</f>
        <v>2804.47684999175</v>
      </c>
      <c r="J24" s="14" t="n">
        <f aca="false">I24-F24</f>
        <v>376.825849991754</v>
      </c>
      <c r="K24" s="13" t="n">
        <f aca="false">I24/B24/12*1000</f>
        <v>3362.68207433064</v>
      </c>
    </row>
    <row r="25" customFormat="false" ht="18.75" hidden="false" customHeight="false" outlineLevel="0" collapsed="false">
      <c r="A25" s="8" t="s">
        <v>34</v>
      </c>
      <c r="B25" s="9" t="n">
        <v>49.1</v>
      </c>
      <c r="C25" s="9" t="n">
        <v>15.6</v>
      </c>
      <c r="D25" s="10" t="n">
        <v>2497.0764</v>
      </c>
      <c r="E25" s="11" t="n">
        <v>5037.2</v>
      </c>
      <c r="F25" s="10" t="n">
        <f aca="false">E25-D25</f>
        <v>2540.1236</v>
      </c>
      <c r="G25" s="12" t="n">
        <f aca="false">F25/B25/12*1000</f>
        <v>4311.13985064494</v>
      </c>
      <c r="H25" s="13" t="n">
        <v>12313</v>
      </c>
      <c r="I25" s="11" t="n">
        <f aca="false">B25*$F$32*12</f>
        <v>1981.29227819561</v>
      </c>
      <c r="J25" s="14" t="n">
        <f aca="false">I25-F25</f>
        <v>-558.831321804386</v>
      </c>
      <c r="K25" s="13" t="n">
        <f aca="false">I25/B25/12*1000</f>
        <v>3362.68207433064</v>
      </c>
    </row>
    <row r="26" customFormat="false" ht="18.75" hidden="false" customHeight="false" outlineLevel="0" collapsed="false">
      <c r="A26" s="8" t="s">
        <v>35</v>
      </c>
      <c r="B26" s="9" t="n">
        <v>36.6</v>
      </c>
      <c r="C26" s="9" t="n">
        <v>15.3</v>
      </c>
      <c r="D26" s="10" t="n">
        <v>2449.0557</v>
      </c>
      <c r="E26" s="11" t="n">
        <v>4269.2</v>
      </c>
      <c r="F26" s="10" t="n">
        <f aca="false">E26-D26</f>
        <v>1820.1443</v>
      </c>
      <c r="G26" s="12" t="n">
        <f aca="false">F26/B26/12*1000</f>
        <v>4144.22654826958</v>
      </c>
      <c r="H26" s="13" t="n">
        <v>12313</v>
      </c>
      <c r="I26" s="11" t="n">
        <f aca="false">B26*$F$32*12</f>
        <v>1476.88996704602</v>
      </c>
      <c r="J26" s="14" t="n">
        <f aca="false">I26-F26</f>
        <v>-343.254332953982</v>
      </c>
      <c r="K26" s="13" t="n">
        <f aca="false">I26/B26/12*1000</f>
        <v>3362.68207433064</v>
      </c>
    </row>
    <row r="27" customFormat="false" ht="18.75" hidden="false" customHeight="false" outlineLevel="0" collapsed="false">
      <c r="A27" s="8" t="s">
        <v>36</v>
      </c>
      <c r="B27" s="9" t="n">
        <v>66.6</v>
      </c>
      <c r="C27" s="9" t="n">
        <v>21</v>
      </c>
      <c r="D27" s="10" t="n">
        <v>3361.449</v>
      </c>
      <c r="E27" s="11" t="n">
        <v>6423.4</v>
      </c>
      <c r="F27" s="10" t="n">
        <f aca="false">E27-D27</f>
        <v>3061.951</v>
      </c>
      <c r="G27" s="12" t="n">
        <f aca="false">F27/B27/12*1000</f>
        <v>3831.27002002002</v>
      </c>
      <c r="H27" s="13" t="n">
        <v>12313</v>
      </c>
      <c r="I27" s="11" t="n">
        <f aca="false">B27*$F$32*12</f>
        <v>2687.45551380505</v>
      </c>
      <c r="J27" s="14" t="n">
        <f aca="false">I27-F27</f>
        <v>-374.495486194952</v>
      </c>
      <c r="K27" s="13" t="n">
        <f aca="false">I27/B27/12*1000</f>
        <v>3362.68207433064</v>
      </c>
    </row>
    <row r="28" customFormat="false" ht="18.75" hidden="false" customHeight="false" outlineLevel="0" collapsed="false">
      <c r="A28" s="8" t="s">
        <v>37</v>
      </c>
      <c r="B28" s="9" t="n">
        <v>206.7</v>
      </c>
      <c r="C28" s="9" t="n">
        <v>67.8</v>
      </c>
      <c r="D28" s="18" t="n">
        <v>10852.6782</v>
      </c>
      <c r="E28" s="19" t="n">
        <v>18657.2</v>
      </c>
      <c r="F28" s="10" t="n">
        <f aca="false">E28-D28</f>
        <v>7804.5218</v>
      </c>
      <c r="G28" s="12" t="n">
        <f aca="false">F28/B28/12*1000</f>
        <v>3146.47710046767</v>
      </c>
      <c r="H28" s="13" t="n">
        <v>12313</v>
      </c>
      <c r="I28" s="11" t="n">
        <f aca="false">B28*$F$32*12</f>
        <v>8340.79661716972</v>
      </c>
      <c r="J28" s="14" t="n">
        <f aca="false">I28-F28</f>
        <v>536.274817169715</v>
      </c>
      <c r="K28" s="13" t="n">
        <f aca="false">I28/B28/12*1000</f>
        <v>3362.68207433064</v>
      </c>
    </row>
    <row r="29" customFormat="false" ht="19.5" hidden="false" customHeight="false" outlineLevel="0" collapsed="false">
      <c r="A29" s="20" t="s">
        <v>38</v>
      </c>
      <c r="B29" s="21" t="n">
        <f aca="false">SUM(B4:B28)</f>
        <v>1943</v>
      </c>
      <c r="C29" s="21" t="n">
        <f aca="false">SUM(C4:C28)</f>
        <v>616.1</v>
      </c>
      <c r="D29" s="22" t="n">
        <f aca="false">SUM(D4:D28)</f>
        <v>98618.5274</v>
      </c>
      <c r="E29" s="23" t="n">
        <f aca="false">SUM(E4:E28)</f>
        <v>179461.1</v>
      </c>
      <c r="F29" s="22" t="n">
        <f aca="false">SUM(F4:F28)</f>
        <v>80842.5726</v>
      </c>
      <c r="G29" s="24" t="n">
        <f aca="false">AVERAGE(G4:G28)</f>
        <v>3645.91713421917</v>
      </c>
      <c r="H29" s="25" t="n">
        <v>12313</v>
      </c>
      <c r="I29" s="23" t="n">
        <f aca="false">SUM(I4:I28)</f>
        <v>80842.5891</v>
      </c>
      <c r="J29" s="26" t="n">
        <f aca="false">SUM(J4:J28)</f>
        <v>0.0165000000174587</v>
      </c>
      <c r="K29" s="25"/>
    </row>
    <row r="30" customFormat="false" ht="15" hidden="false" customHeight="false" outlineLevel="0" collapsed="false">
      <c r="A30" s="27"/>
      <c r="B30" s="27"/>
      <c r="C30" s="27"/>
      <c r="D30" s="27"/>
      <c r="E30" s="28"/>
      <c r="F30" s="28"/>
      <c r="G30" s="28"/>
      <c r="H30" s="28"/>
      <c r="I30" s="29"/>
      <c r="J30" s="30"/>
    </row>
    <row r="32" customFormat="false" ht="18.75" hidden="false" customHeight="false" outlineLevel="0" collapsed="false">
      <c r="E32" s="31" t="s">
        <v>39</v>
      </c>
      <c r="F32" s="32" t="n">
        <v>3.36268207433064</v>
      </c>
    </row>
    <row r="33" customFormat="false" ht="18.75" hidden="false" customHeight="false" outlineLevel="0" collapsed="false">
      <c r="E33" s="31" t="s">
        <v>40</v>
      </c>
      <c r="F33" s="32" t="n">
        <v>5</v>
      </c>
    </row>
  </sheetData>
  <mergeCells count="10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9.85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6.7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8.41"/>
  </cols>
  <sheetData>
    <row r="1" customFormat="false" ht="62.25" hidden="false" customHeight="true" outlineLevel="0" collapsed="false">
      <c r="A1" s="1" t="s">
        <v>41</v>
      </c>
      <c r="B1" s="2" t="s">
        <v>1</v>
      </c>
      <c r="C1" s="2"/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2" t="s">
        <v>7</v>
      </c>
      <c r="J1" s="2" t="s">
        <v>8</v>
      </c>
      <c r="K1" s="3" t="s">
        <v>9</v>
      </c>
    </row>
    <row r="2" customFormat="false" ht="55.5" hidden="false" customHeight="true" outlineLevel="0" collapsed="false">
      <c r="A2" s="1"/>
      <c r="B2" s="4" t="s">
        <v>10</v>
      </c>
      <c r="C2" s="4" t="s">
        <v>11</v>
      </c>
      <c r="D2" s="2"/>
      <c r="E2" s="3"/>
      <c r="F2" s="3"/>
      <c r="G2" s="3"/>
      <c r="H2" s="3"/>
      <c r="I2" s="2"/>
      <c r="J2" s="2"/>
      <c r="K2" s="3"/>
    </row>
    <row r="3" customFormat="false" ht="18.75" hidden="false" customHeight="false" outlineLevel="0" collapsed="false">
      <c r="A3" s="5" t="s">
        <v>12</v>
      </c>
      <c r="B3" s="3" t="n">
        <v>2</v>
      </c>
      <c r="C3" s="3" t="n">
        <v>3</v>
      </c>
      <c r="D3" s="6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</row>
    <row r="4" customFormat="false" ht="18.75" hidden="false" customHeight="false" outlineLevel="0" collapsed="false">
      <c r="A4" s="8" t="s">
        <v>13</v>
      </c>
      <c r="B4" s="9" t="n">
        <v>99</v>
      </c>
      <c r="C4" s="33" t="n">
        <v>51.2</v>
      </c>
      <c r="D4" s="34" t="n">
        <v>8251.1</v>
      </c>
      <c r="E4" s="34" t="n">
        <v>13499.7</v>
      </c>
      <c r="F4" s="11" t="n">
        <f aca="false">E4-D4</f>
        <v>5248.6</v>
      </c>
      <c r="G4" s="12" t="n">
        <f aca="false">F4/B4/12*1000</f>
        <v>4418.01346801347</v>
      </c>
      <c r="H4" s="13" t="n">
        <v>12313</v>
      </c>
      <c r="I4" s="11" t="n">
        <f aca="false">B4*$G$31*12</f>
        <v>4502.44936994409</v>
      </c>
      <c r="J4" s="11" t="n">
        <f aca="false">I4-F4</f>
        <v>-746.150630055904</v>
      </c>
      <c r="K4" s="13" t="n">
        <f aca="false">I4/B4/12*1000</f>
        <v>3789.94054709099</v>
      </c>
      <c r="N4" s="29"/>
    </row>
    <row r="5" customFormat="false" ht="18.75" hidden="false" customHeight="false" outlineLevel="0" collapsed="false">
      <c r="A5" s="8" t="s">
        <v>14</v>
      </c>
      <c r="B5" s="35" t="n">
        <v>96.4</v>
      </c>
      <c r="C5" s="33" t="n">
        <v>35.8</v>
      </c>
      <c r="D5" s="34" t="n">
        <v>5769.3</v>
      </c>
      <c r="E5" s="34" t="n">
        <v>9363.9</v>
      </c>
      <c r="F5" s="11" t="n">
        <f aca="false">E5-D5</f>
        <v>3594.6</v>
      </c>
      <c r="G5" s="12" t="n">
        <f aca="false">F5/B5/12*1000</f>
        <v>3107.36514522821</v>
      </c>
      <c r="H5" s="13" t="n">
        <v>12313</v>
      </c>
      <c r="I5" s="11" t="n">
        <f aca="false">B5*$G$31*12</f>
        <v>4384.20322487486</v>
      </c>
      <c r="J5" s="11" t="n">
        <f aca="false">I5-F5</f>
        <v>789.603224874857</v>
      </c>
      <c r="K5" s="13" t="n">
        <f aca="false">I5/B5/12*1000</f>
        <v>3789.94054709099</v>
      </c>
      <c r="N5" s="29"/>
    </row>
    <row r="6" customFormat="false" ht="18.75" hidden="false" customHeight="false" outlineLevel="0" collapsed="false">
      <c r="A6" s="8" t="s">
        <v>15</v>
      </c>
      <c r="B6" s="9" t="n">
        <v>200.5</v>
      </c>
      <c r="C6" s="33" t="n">
        <v>92.1</v>
      </c>
      <c r="D6" s="34" t="n">
        <v>14842.28</v>
      </c>
      <c r="E6" s="34" t="n">
        <v>23507.3</v>
      </c>
      <c r="F6" s="11" t="n">
        <f aca="false">E6-D6</f>
        <v>8665.02</v>
      </c>
      <c r="G6" s="12" t="n">
        <f aca="false">F6/B6/12*1000</f>
        <v>3601.42144638404</v>
      </c>
      <c r="H6" s="13" t="n">
        <v>12313</v>
      </c>
      <c r="I6" s="11" t="n">
        <f aca="false">B6*$G$31*12</f>
        <v>9118.59695630092</v>
      </c>
      <c r="J6" s="11" t="n">
        <f aca="false">I6-F6</f>
        <v>453.576956300924</v>
      </c>
      <c r="K6" s="13" t="n">
        <f aca="false">I6/B6/12*1000</f>
        <v>3789.94054709099</v>
      </c>
      <c r="N6" s="29"/>
    </row>
    <row r="7" customFormat="false" ht="18.75" hidden="false" customHeight="false" outlineLevel="0" collapsed="false">
      <c r="A7" s="8" t="s">
        <v>16</v>
      </c>
      <c r="B7" s="9" t="n">
        <v>132.1</v>
      </c>
      <c r="C7" s="36" t="n">
        <v>117.7</v>
      </c>
      <c r="D7" s="34" t="n">
        <v>18967.82</v>
      </c>
      <c r="E7" s="34" t="n">
        <v>31008.5</v>
      </c>
      <c r="F7" s="11" t="n">
        <f aca="false">E7-D7</f>
        <v>12040.68</v>
      </c>
      <c r="G7" s="12" t="n">
        <f aca="false">F7/B7/12*1000</f>
        <v>7595.68508705526</v>
      </c>
      <c r="H7" s="13" t="n">
        <v>12313</v>
      </c>
      <c r="I7" s="11" t="n">
        <f aca="false">B7*G32*12</f>
        <v>8718.6</v>
      </c>
      <c r="J7" s="11" t="n">
        <f aca="false">I7-F7</f>
        <v>-3322.08</v>
      </c>
      <c r="K7" s="13" t="n">
        <f aca="false">I7/B7/12*1000</f>
        <v>5500</v>
      </c>
      <c r="N7" s="29"/>
    </row>
    <row r="8" customFormat="false" ht="18.75" hidden="false" customHeight="false" outlineLevel="0" collapsed="false">
      <c r="A8" s="8" t="s">
        <v>17</v>
      </c>
      <c r="B8" s="35" t="n">
        <v>95.9</v>
      </c>
      <c r="C8" s="33" t="n">
        <v>39.5</v>
      </c>
      <c r="D8" s="34" t="n">
        <v>6365.58</v>
      </c>
      <c r="E8" s="34" t="n">
        <v>10385.2</v>
      </c>
      <c r="F8" s="11" t="n">
        <f aca="false">E8-D8</f>
        <v>4019.62</v>
      </c>
      <c r="G8" s="12" t="n">
        <f aca="false">F8/B8/12*1000</f>
        <v>3492.89190128606</v>
      </c>
      <c r="H8" s="13" t="n">
        <v>12313</v>
      </c>
      <c r="I8" s="11" t="n">
        <f aca="false">B8*$G$31*12</f>
        <v>4361.46358159231</v>
      </c>
      <c r="J8" s="11" t="n">
        <f aca="false">I8-F8</f>
        <v>341.843581592309</v>
      </c>
      <c r="K8" s="13" t="n">
        <f aca="false">I8/B8/12*1000</f>
        <v>3789.94054709099</v>
      </c>
      <c r="N8" s="29"/>
    </row>
    <row r="9" customFormat="false" ht="18.75" hidden="false" customHeight="false" outlineLevel="0" collapsed="false">
      <c r="A9" s="8" t="s">
        <v>18</v>
      </c>
      <c r="B9" s="35" t="n">
        <v>76.7</v>
      </c>
      <c r="C9" s="33" t="n">
        <v>33.8</v>
      </c>
      <c r="D9" s="34" t="n">
        <v>5447</v>
      </c>
      <c r="E9" s="34" t="n">
        <v>8321.1</v>
      </c>
      <c r="F9" s="11" t="n">
        <f aca="false">E9-D9</f>
        <v>2874.1</v>
      </c>
      <c r="G9" s="12" t="n">
        <f aca="false">F9/B9/12*1000</f>
        <v>3122.66405910474</v>
      </c>
      <c r="H9" s="13" t="n">
        <v>12313</v>
      </c>
      <c r="I9" s="11" t="n">
        <f aca="false">B9*$G$31*12</f>
        <v>3488.26127954255</v>
      </c>
      <c r="J9" s="11" t="n">
        <f aca="false">I9-F9</f>
        <v>614.161279542545</v>
      </c>
      <c r="K9" s="13" t="n">
        <f aca="false">I9/B9/12*1000</f>
        <v>3789.94054709099</v>
      </c>
      <c r="N9" s="29"/>
    </row>
    <row r="10" customFormat="false" ht="18.75" hidden="false" customHeight="false" outlineLevel="0" collapsed="false">
      <c r="A10" s="8" t="s">
        <v>19</v>
      </c>
      <c r="B10" s="35" t="n">
        <v>92</v>
      </c>
      <c r="C10" s="33" t="n">
        <v>59</v>
      </c>
      <c r="D10" s="34" t="n">
        <v>9508.1</v>
      </c>
      <c r="E10" s="34" t="n">
        <v>15103.3</v>
      </c>
      <c r="F10" s="11" t="n">
        <f aca="false">E10-D10</f>
        <v>5595.2</v>
      </c>
      <c r="G10" s="12" t="n">
        <f aca="false">F10/B10/12*1000</f>
        <v>5068.11594202898</v>
      </c>
      <c r="H10" s="13" t="n">
        <v>12313</v>
      </c>
      <c r="I10" s="11" t="n">
        <f aca="false">B10*$G$31*12</f>
        <v>4184.09436398845</v>
      </c>
      <c r="J10" s="11" t="n">
        <f aca="false">I10-F10</f>
        <v>-1411.10563601155</v>
      </c>
      <c r="K10" s="13" t="n">
        <f aca="false">I10/B10/12*1000</f>
        <v>3789.94054709099</v>
      </c>
      <c r="N10" s="29"/>
    </row>
    <row r="11" customFormat="false" ht="18.75" hidden="false" customHeight="false" outlineLevel="0" collapsed="false">
      <c r="A11" s="8" t="s">
        <v>20</v>
      </c>
      <c r="B11" s="37" t="n">
        <v>99.3</v>
      </c>
      <c r="C11" s="33" t="n">
        <v>35</v>
      </c>
      <c r="D11" s="34" t="n">
        <v>5640.4</v>
      </c>
      <c r="E11" s="34" t="n">
        <v>9534.4</v>
      </c>
      <c r="F11" s="11" t="n">
        <f aca="false">E11-D11</f>
        <v>3894</v>
      </c>
      <c r="G11" s="12" t="n">
        <f aca="false">F11/B11/12*1000</f>
        <v>3267.87512588117</v>
      </c>
      <c r="H11" s="13" t="n">
        <v>12313</v>
      </c>
      <c r="I11" s="11" t="n">
        <f aca="false">B11*$G$31*12</f>
        <v>4516.09315591362</v>
      </c>
      <c r="J11" s="11" t="n">
        <f aca="false">I11-F11</f>
        <v>622.093155913622</v>
      </c>
      <c r="K11" s="13" t="n">
        <f aca="false">I11/B11/12*1000</f>
        <v>3789.94054709099</v>
      </c>
      <c r="N11" s="29"/>
    </row>
    <row r="12" customFormat="false" ht="18.75" hidden="false" customHeight="false" outlineLevel="0" collapsed="false">
      <c r="A12" s="8" t="s">
        <v>21</v>
      </c>
      <c r="B12" s="35" t="n">
        <v>143</v>
      </c>
      <c r="C12" s="33" t="n">
        <v>60.1</v>
      </c>
      <c r="D12" s="34" t="n">
        <v>9685.3554</v>
      </c>
      <c r="E12" s="34" t="n">
        <v>15721.3</v>
      </c>
      <c r="F12" s="11" t="n">
        <f aca="false">E12-D12</f>
        <v>6035.9446</v>
      </c>
      <c r="G12" s="12" t="n">
        <f aca="false">F12/B12/12*1000</f>
        <v>3517.45023310023</v>
      </c>
      <c r="H12" s="13" t="n">
        <v>12313</v>
      </c>
      <c r="I12" s="11" t="n">
        <f aca="false">B12*$G$31*12</f>
        <v>6503.53797880814</v>
      </c>
      <c r="J12" s="11" t="n">
        <f aca="false">I12-F12</f>
        <v>467.593378808137</v>
      </c>
      <c r="K12" s="13" t="n">
        <f aca="false">I12/B12/12*1000</f>
        <v>3789.94054709099</v>
      </c>
      <c r="N12" s="29"/>
    </row>
    <row r="13" customFormat="false" ht="18.75" hidden="false" customHeight="false" outlineLevel="0" collapsed="false">
      <c r="A13" s="8" t="s">
        <v>22</v>
      </c>
      <c r="B13" s="17" t="n">
        <v>110</v>
      </c>
      <c r="C13" s="33" t="n">
        <v>39.9</v>
      </c>
      <c r="D13" s="34" t="n">
        <v>6430.0446</v>
      </c>
      <c r="E13" s="34" t="n">
        <v>11680.5</v>
      </c>
      <c r="F13" s="11" t="n">
        <f aca="false">E13-D13</f>
        <v>5250.4554</v>
      </c>
      <c r="G13" s="12" t="n">
        <f aca="false">F13/B13/12*1000</f>
        <v>3977.61772727273</v>
      </c>
      <c r="H13" s="13" t="n">
        <v>12313</v>
      </c>
      <c r="I13" s="11" t="n">
        <f aca="false">B13*$G$31*12</f>
        <v>5002.7215221601</v>
      </c>
      <c r="J13" s="11" t="n">
        <f aca="false">I13-F13</f>
        <v>-247.733877839894</v>
      </c>
      <c r="K13" s="13" t="n">
        <f aca="false">I13/B13/12*1000</f>
        <v>3789.94054709099</v>
      </c>
      <c r="N13" s="29"/>
    </row>
    <row r="14" customFormat="false" ht="18.75" hidden="false" customHeight="false" outlineLevel="0" collapsed="false">
      <c r="A14" s="8" t="s">
        <v>23</v>
      </c>
      <c r="B14" s="35" t="n">
        <v>48.8</v>
      </c>
      <c r="C14" s="33" t="n">
        <v>58.5</v>
      </c>
      <c r="D14" s="34" t="n">
        <v>9427.509</v>
      </c>
      <c r="E14" s="34" t="n">
        <v>18223.5</v>
      </c>
      <c r="F14" s="11" t="n">
        <f aca="false">E14-D14</f>
        <v>8795.991</v>
      </c>
      <c r="G14" s="12" t="n">
        <f aca="false">F14/B14/12*1000</f>
        <v>15020.4764344262</v>
      </c>
      <c r="H14" s="13" t="n">
        <v>12313</v>
      </c>
      <c r="I14" s="11" t="n">
        <f aca="false">B14*G32*12</f>
        <v>3220.8</v>
      </c>
      <c r="J14" s="11" t="n">
        <f aca="false">I14-F14</f>
        <v>-5575.191</v>
      </c>
      <c r="K14" s="13" t="n">
        <f aca="false">I14/B14/12*1000</f>
        <v>5500</v>
      </c>
      <c r="N14" s="29"/>
    </row>
    <row r="15" customFormat="false" ht="18.75" hidden="false" customHeight="false" outlineLevel="0" collapsed="false">
      <c r="A15" s="8" t="s">
        <v>24</v>
      </c>
      <c r="B15" s="9" t="n">
        <v>142</v>
      </c>
      <c r="C15" s="33" t="n">
        <v>63</v>
      </c>
      <c r="D15" s="34" t="n">
        <v>10152.702</v>
      </c>
      <c r="E15" s="34" t="n">
        <v>16274.8</v>
      </c>
      <c r="F15" s="11" t="n">
        <f aca="false">E15-D15</f>
        <v>6122.098</v>
      </c>
      <c r="G15" s="12" t="n">
        <f aca="false">F15/B15/12*1000</f>
        <v>3592.78051643192</v>
      </c>
      <c r="H15" s="13" t="n">
        <v>12313</v>
      </c>
      <c r="I15" s="11" t="n">
        <f aca="false">B15*$G$31*12</f>
        <v>6458.05869224305</v>
      </c>
      <c r="J15" s="11" t="n">
        <f aca="false">I15-F15</f>
        <v>335.960692243047</v>
      </c>
      <c r="K15" s="13" t="n">
        <f aca="false">I15/B15/12*1000</f>
        <v>3789.94054709099</v>
      </c>
      <c r="N15" s="29"/>
    </row>
    <row r="16" customFormat="false" ht="18.75" hidden="false" customHeight="false" outlineLevel="0" collapsed="false">
      <c r="A16" s="8" t="s">
        <v>25</v>
      </c>
      <c r="B16" s="37" t="n">
        <v>108.9</v>
      </c>
      <c r="C16" s="33" t="n">
        <v>46.6</v>
      </c>
      <c r="D16" s="34" t="n">
        <v>7509.7764</v>
      </c>
      <c r="E16" s="34" t="n">
        <v>11770.9</v>
      </c>
      <c r="F16" s="11" t="n">
        <f aca="false">E16-D16</f>
        <v>4261.1236</v>
      </c>
      <c r="G16" s="12" t="n">
        <f aca="false">F16/B16/12*1000</f>
        <v>3260.73125191307</v>
      </c>
      <c r="H16" s="13" t="n">
        <v>12313</v>
      </c>
      <c r="I16" s="11" t="n">
        <f aca="false">B16*$G$31*12</f>
        <v>4952.6943069385</v>
      </c>
      <c r="J16" s="11" t="n">
        <f aca="false">I16-F16</f>
        <v>691.570706938504</v>
      </c>
      <c r="K16" s="13" t="n">
        <f aca="false">I16/B16/12*1000</f>
        <v>3789.94054709099</v>
      </c>
      <c r="N16" s="29"/>
    </row>
    <row r="17" customFormat="false" ht="18.75" hidden="false" customHeight="false" outlineLevel="0" collapsed="false">
      <c r="A17" s="8" t="s">
        <v>26</v>
      </c>
      <c r="B17" s="37" t="n">
        <v>180.5</v>
      </c>
      <c r="C17" s="33" t="n">
        <v>78.8</v>
      </c>
      <c r="D17" s="34" t="n">
        <v>12698.9352</v>
      </c>
      <c r="E17" s="34" t="n">
        <v>19878.6</v>
      </c>
      <c r="F17" s="11" t="n">
        <f aca="false">E17-D17</f>
        <v>7179.6648</v>
      </c>
      <c r="G17" s="12" t="n">
        <f aca="false">F17/B17/12*1000</f>
        <v>3314.71135734072</v>
      </c>
      <c r="H17" s="13" t="n">
        <v>12313</v>
      </c>
      <c r="I17" s="11" t="n">
        <f aca="false">B17*$G$31*12</f>
        <v>8209.01122499908</v>
      </c>
      <c r="J17" s="11" t="n">
        <f aca="false">I17-F17</f>
        <v>1029.34642499908</v>
      </c>
      <c r="K17" s="13" t="n">
        <f aca="false">I17/B17/12*1000</f>
        <v>3789.94054709099</v>
      </c>
      <c r="N17" s="29"/>
    </row>
    <row r="18" customFormat="false" ht="18.75" hidden="false" customHeight="false" outlineLevel="0" collapsed="false">
      <c r="A18" s="8" t="s">
        <v>27</v>
      </c>
      <c r="B18" s="35" t="n">
        <v>124.3</v>
      </c>
      <c r="C18" s="33" t="n">
        <v>54</v>
      </c>
      <c r="D18" s="34" t="n">
        <v>8702.316</v>
      </c>
      <c r="E18" s="34" t="n">
        <v>13493.6</v>
      </c>
      <c r="F18" s="11" t="n">
        <f aca="false">E18-D18</f>
        <v>4791.284</v>
      </c>
      <c r="G18" s="12" t="n">
        <f aca="false">F18/B18/12*1000</f>
        <v>3212.17752748726</v>
      </c>
      <c r="H18" s="13" t="n">
        <v>12313</v>
      </c>
      <c r="I18" s="11" t="n">
        <f aca="false">B18*$G$31*12</f>
        <v>5653.07532004092</v>
      </c>
      <c r="J18" s="11" t="n">
        <f aca="false">I18-F18</f>
        <v>861.791320040917</v>
      </c>
      <c r="K18" s="13" t="n">
        <f aca="false">I18/B18/12*1000</f>
        <v>3789.94054709099</v>
      </c>
      <c r="N18" s="29"/>
    </row>
    <row r="19" customFormat="false" ht="18.75" hidden="false" customHeight="false" outlineLevel="0" collapsed="false">
      <c r="A19" s="8" t="s">
        <v>28</v>
      </c>
      <c r="B19" s="38" t="n">
        <v>65.4</v>
      </c>
      <c r="C19" s="33" t="n">
        <v>30.9</v>
      </c>
      <c r="D19" s="34" t="n">
        <v>4979.6586</v>
      </c>
      <c r="E19" s="34" t="n">
        <v>7445.2</v>
      </c>
      <c r="F19" s="11" t="n">
        <f aca="false">E19-D19</f>
        <v>2465.5414</v>
      </c>
      <c r="G19" s="12" t="n">
        <f aca="false">F19/B19/12*1000</f>
        <v>3141.61748216106</v>
      </c>
      <c r="H19" s="13" t="n">
        <v>12313</v>
      </c>
      <c r="I19" s="11" t="n">
        <f aca="false">B19*$G$31*12</f>
        <v>2974.34534135701</v>
      </c>
      <c r="J19" s="11" t="n">
        <f aca="false">I19-F19</f>
        <v>508.803941357007</v>
      </c>
      <c r="K19" s="13" t="n">
        <f aca="false">I19/B19/12*1000</f>
        <v>3789.94054709099</v>
      </c>
      <c r="N19" s="29"/>
    </row>
    <row r="20" customFormat="false" ht="18.75" hidden="false" customHeight="false" outlineLevel="0" collapsed="false">
      <c r="A20" s="8" t="s">
        <v>29</v>
      </c>
      <c r="B20" s="35" t="n">
        <v>77.4</v>
      </c>
      <c r="C20" s="33" t="n">
        <v>33.8</v>
      </c>
      <c r="D20" s="34" t="n">
        <v>5447.0052</v>
      </c>
      <c r="E20" s="34" t="n">
        <v>8931.2</v>
      </c>
      <c r="F20" s="11" t="n">
        <f aca="false">E20-D20</f>
        <v>3484.1948</v>
      </c>
      <c r="G20" s="12" t="n">
        <f aca="false">F20/B20/12*1000</f>
        <v>3751.2863910422</v>
      </c>
      <c r="H20" s="13" t="n">
        <v>12313</v>
      </c>
      <c r="I20" s="11" t="n">
        <f aca="false">B20*$G$31*12</f>
        <v>3520.09678013811</v>
      </c>
      <c r="J20" s="11" t="n">
        <f aca="false">I20-F20</f>
        <v>35.9019801381132</v>
      </c>
      <c r="K20" s="13" t="n">
        <f aca="false">I20/B20/12*1000</f>
        <v>3789.94054709099</v>
      </c>
      <c r="N20" s="29"/>
    </row>
    <row r="21" customFormat="false" ht="18.75" hidden="false" customHeight="false" outlineLevel="0" collapsed="false">
      <c r="A21" s="8" t="s">
        <v>30</v>
      </c>
      <c r="B21" s="35" t="n">
        <v>96.6</v>
      </c>
      <c r="C21" s="33" t="n">
        <v>39</v>
      </c>
      <c r="D21" s="34" t="n">
        <v>6285.006</v>
      </c>
      <c r="E21" s="34" t="n">
        <v>10138.7</v>
      </c>
      <c r="F21" s="11" t="n">
        <f aca="false">E21-D21</f>
        <v>3853.694</v>
      </c>
      <c r="G21" s="12" t="n">
        <f aca="false">F21/B21/12*1000</f>
        <v>3324.44271911663</v>
      </c>
      <c r="H21" s="13" t="n">
        <v>12313</v>
      </c>
      <c r="I21" s="11" t="n">
        <f aca="false">B21*$G$31*12</f>
        <v>4393.29908218787</v>
      </c>
      <c r="J21" s="11" t="n">
        <f aca="false">I21-F21</f>
        <v>539.605082187873</v>
      </c>
      <c r="K21" s="13" t="n">
        <f aca="false">I21/B21/12*1000</f>
        <v>3789.94054709099</v>
      </c>
      <c r="N21" s="29"/>
    </row>
    <row r="22" customFormat="false" ht="18.75" hidden="false" customHeight="false" outlineLevel="0" collapsed="false">
      <c r="A22" s="8" t="s">
        <v>31</v>
      </c>
      <c r="B22" s="35" t="n">
        <v>198.4</v>
      </c>
      <c r="C22" s="33" t="n">
        <v>81</v>
      </c>
      <c r="D22" s="34" t="n">
        <v>13053.474</v>
      </c>
      <c r="E22" s="34" t="n">
        <v>21889.2</v>
      </c>
      <c r="F22" s="11" t="n">
        <f aca="false">E22-D22</f>
        <v>8835.726</v>
      </c>
      <c r="G22" s="12" t="n">
        <f aca="false">F22/B22/12*1000</f>
        <v>3711.24243951613</v>
      </c>
      <c r="H22" s="13" t="n">
        <v>12313</v>
      </c>
      <c r="I22" s="11" t="n">
        <f aca="false">B22*$G$31*12</f>
        <v>9023.09045451423</v>
      </c>
      <c r="J22" s="11" t="n">
        <f aca="false">I22-F22</f>
        <v>187.364454514227</v>
      </c>
      <c r="K22" s="13" t="n">
        <f aca="false">I22/B22/12*1000</f>
        <v>3789.94054709099</v>
      </c>
      <c r="N22" s="29"/>
    </row>
    <row r="23" customFormat="false" ht="18.75" hidden="false" customHeight="false" outlineLevel="0" collapsed="false">
      <c r="A23" s="8" t="s">
        <v>32</v>
      </c>
      <c r="B23" s="37" t="n">
        <v>117.3</v>
      </c>
      <c r="C23" s="33" t="n">
        <v>50</v>
      </c>
      <c r="D23" s="34" t="n">
        <v>8057.7</v>
      </c>
      <c r="E23" s="34" t="n">
        <v>13022.4</v>
      </c>
      <c r="F23" s="11" t="n">
        <f aca="false">E23-D23</f>
        <v>4964.7</v>
      </c>
      <c r="G23" s="12" t="n">
        <f aca="false">F23/B23/12*1000</f>
        <v>3527.0673486786</v>
      </c>
      <c r="H23" s="13" t="n">
        <v>12313</v>
      </c>
      <c r="I23" s="11" t="n">
        <f aca="false">B23*$G$31*12</f>
        <v>5334.72031408528</v>
      </c>
      <c r="J23" s="11" t="n">
        <f aca="false">I23-F23</f>
        <v>370.020314085276</v>
      </c>
      <c r="K23" s="13" t="n">
        <f aca="false">I23/B23/12*1000</f>
        <v>3789.94054709099</v>
      </c>
      <c r="N23" s="29"/>
    </row>
    <row r="24" customFormat="false" ht="18.75" hidden="false" customHeight="false" outlineLevel="0" collapsed="false">
      <c r="A24" s="8" t="s">
        <v>33</v>
      </c>
      <c r="B24" s="35" t="n">
        <v>98.3</v>
      </c>
      <c r="C24" s="33" t="n">
        <v>40.3</v>
      </c>
      <c r="D24" s="34" t="n">
        <v>6494.5062</v>
      </c>
      <c r="E24" s="34" t="n">
        <v>10110.3</v>
      </c>
      <c r="F24" s="11" t="n">
        <f aca="false">E24-D24</f>
        <v>3615.7938</v>
      </c>
      <c r="G24" s="12" t="n">
        <f aca="false">F24/B24/12*1000</f>
        <v>3065.27110885046</v>
      </c>
      <c r="H24" s="13" t="n">
        <v>12313</v>
      </c>
      <c r="I24" s="11" t="n">
        <f aca="false">B24*$G$31*12</f>
        <v>4470.61386934853</v>
      </c>
      <c r="J24" s="11" t="n">
        <f aca="false">I24-F24</f>
        <v>854.820069348531</v>
      </c>
      <c r="K24" s="13" t="n">
        <f aca="false">I24/B24/12*1000</f>
        <v>3789.94054709099</v>
      </c>
      <c r="N24" s="29"/>
    </row>
    <row r="25" customFormat="false" ht="18.75" hidden="false" customHeight="false" outlineLevel="0" collapsed="false">
      <c r="A25" s="8" t="s">
        <v>34</v>
      </c>
      <c r="B25" s="35" t="n">
        <v>99</v>
      </c>
      <c r="C25" s="33" t="n">
        <v>45.2</v>
      </c>
      <c r="D25" s="34" t="n">
        <v>7284.1608</v>
      </c>
      <c r="E25" s="34" t="n">
        <v>10937</v>
      </c>
      <c r="F25" s="11" t="n">
        <f aca="false">E25-D25</f>
        <v>3652.8392</v>
      </c>
      <c r="G25" s="12" t="n">
        <f aca="false">F25/B25/12*1000</f>
        <v>3074.78047138047</v>
      </c>
      <c r="H25" s="13" t="n">
        <v>12313</v>
      </c>
      <c r="I25" s="11" t="n">
        <f aca="false">B25*$G$31*12</f>
        <v>4502.44936994409</v>
      </c>
      <c r="J25" s="11" t="n">
        <f aca="false">I25-F25</f>
        <v>849.610169944095</v>
      </c>
      <c r="K25" s="13" t="n">
        <f aca="false">I25/B25/12*1000</f>
        <v>3789.94054709099</v>
      </c>
      <c r="N25" s="29"/>
    </row>
    <row r="26" customFormat="false" ht="18.75" hidden="false" customHeight="false" outlineLevel="0" collapsed="false">
      <c r="A26" s="8" t="s">
        <v>35</v>
      </c>
      <c r="B26" s="35" t="n">
        <v>95</v>
      </c>
      <c r="C26" s="33" t="n">
        <v>34</v>
      </c>
      <c r="D26" s="34" t="n">
        <v>5479.236</v>
      </c>
      <c r="E26" s="34" t="n">
        <v>9226.7</v>
      </c>
      <c r="F26" s="11" t="n">
        <f aca="false">E26-D26</f>
        <v>3747.464</v>
      </c>
      <c r="G26" s="12" t="n">
        <f aca="false">F26/B26/12*1000</f>
        <v>3287.24912280702</v>
      </c>
      <c r="H26" s="13" t="n">
        <v>12313</v>
      </c>
      <c r="I26" s="11" t="n">
        <f aca="false">B26*$G$31*12</f>
        <v>4320.53222368373</v>
      </c>
      <c r="J26" s="11" t="n">
        <f aca="false">I26-F26</f>
        <v>573.068223683727</v>
      </c>
      <c r="K26" s="13" t="n">
        <f aca="false">I26/B26/12*1000</f>
        <v>3789.94054709099</v>
      </c>
      <c r="N26" s="29"/>
    </row>
    <row r="27" customFormat="false" ht="18.75" hidden="false" customHeight="false" outlineLevel="0" collapsed="false">
      <c r="A27" s="8" t="s">
        <v>36</v>
      </c>
      <c r="B27" s="37" t="n">
        <v>97.7</v>
      </c>
      <c r="C27" s="33" t="n">
        <v>45</v>
      </c>
      <c r="D27" s="34" t="n">
        <v>7251.93</v>
      </c>
      <c r="E27" s="34" t="n">
        <v>11785.3</v>
      </c>
      <c r="F27" s="11" t="n">
        <f aca="false">E27-D27</f>
        <v>4533.37</v>
      </c>
      <c r="G27" s="12" t="n">
        <f aca="false">F27/B27/12*1000</f>
        <v>3866.74343227567</v>
      </c>
      <c r="H27" s="13" t="n">
        <v>12313</v>
      </c>
      <c r="I27" s="11" t="n">
        <f aca="false">B27*$G$31*12</f>
        <v>4443.32629740948</v>
      </c>
      <c r="J27" s="11" t="n">
        <f aca="false">I27-F27</f>
        <v>-90.0437025905258</v>
      </c>
      <c r="K27" s="13" t="n">
        <f aca="false">I27/B27/12*1000</f>
        <v>3789.94054709099</v>
      </c>
      <c r="N27" s="29"/>
    </row>
    <row r="28" customFormat="false" ht="18.75" hidden="false" customHeight="false" outlineLevel="0" collapsed="false">
      <c r="A28" s="8" t="s">
        <v>37</v>
      </c>
      <c r="B28" s="35" t="n">
        <v>223.3</v>
      </c>
      <c r="C28" s="33" t="n">
        <v>99.7</v>
      </c>
      <c r="D28" s="39" t="n">
        <v>16067</v>
      </c>
      <c r="E28" s="18" t="n">
        <v>24957</v>
      </c>
      <c r="F28" s="11" t="n">
        <f aca="false">E28-D28</f>
        <v>8890</v>
      </c>
      <c r="G28" s="12" t="n">
        <f aca="false">F28/B28/12*1000</f>
        <v>3317.65935214211</v>
      </c>
      <c r="H28" s="13" t="n">
        <v>12313</v>
      </c>
      <c r="I28" s="11" t="n">
        <f aca="false">B28*$G$31*12</f>
        <v>10155.524689985</v>
      </c>
      <c r="J28" s="11" t="n">
        <f aca="false">I28-F28</f>
        <v>1265.52468998502</v>
      </c>
      <c r="K28" s="13" t="n">
        <f aca="false">I28/B28/12*1000</f>
        <v>3789.94054709099</v>
      </c>
      <c r="N28" s="29"/>
    </row>
    <row r="29" customFormat="false" ht="19.5" hidden="false" customHeight="false" outlineLevel="0" collapsed="false">
      <c r="A29" s="40" t="s">
        <v>38</v>
      </c>
      <c r="B29" s="41" t="n">
        <f aca="false">SUM(B4:B28)</f>
        <v>2917.8</v>
      </c>
      <c r="C29" s="41" t="n">
        <f aca="false">SUM(C4:C28)</f>
        <v>1363.9</v>
      </c>
      <c r="D29" s="21" t="n">
        <f aca="false">SUM(D4:D28)</f>
        <v>219797.8954</v>
      </c>
      <c r="E29" s="21" t="n">
        <f aca="false">SUM(E4:E28)</f>
        <v>356209.6</v>
      </c>
      <c r="F29" s="23" t="n">
        <f aca="false">SUM(F4:F28)</f>
        <v>136411.7046</v>
      </c>
      <c r="G29" s="24" t="n">
        <f aca="false">AVERAGE(G4:G28)</f>
        <v>4145.49348363698</v>
      </c>
      <c r="H29" s="24" t="n">
        <f aca="false">AVERAGE(H4:H28)</f>
        <v>12313</v>
      </c>
      <c r="I29" s="23" t="n">
        <f aca="false">SUM(I4:I28)</f>
        <v>136411.6594</v>
      </c>
      <c r="J29" s="23" t="n">
        <f aca="false">SUM(J4:J28)</f>
        <v>-0.0452000000677799</v>
      </c>
      <c r="K29" s="25"/>
    </row>
    <row r="31" customFormat="false" ht="18.75" hidden="false" customHeight="false" outlineLevel="0" collapsed="false">
      <c r="F31" s="31" t="s">
        <v>39</v>
      </c>
      <c r="G31" s="32" t="n">
        <v>3.78994054709099</v>
      </c>
    </row>
    <row r="32" customFormat="false" ht="18.75" hidden="false" customHeight="false" outlineLevel="0" collapsed="false">
      <c r="F32" s="31" t="s">
        <v>40</v>
      </c>
      <c r="G32" s="32" t="n">
        <v>5.5</v>
      </c>
    </row>
  </sheetData>
  <mergeCells count="10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3.85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20.41"/>
    <col collapsed="false" customWidth="true" hidden="false" outlineLevel="0" max="13" min="13" style="0" width="11.7"/>
  </cols>
  <sheetData>
    <row r="1" customFormat="false" ht="63.75" hidden="false" customHeight="true" outlineLevel="0" collapsed="false">
      <c r="A1" s="1" t="s">
        <v>42</v>
      </c>
      <c r="B1" s="2" t="s">
        <v>1</v>
      </c>
      <c r="C1" s="2"/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2" t="s">
        <v>7</v>
      </c>
      <c r="J1" s="2" t="s">
        <v>8</v>
      </c>
      <c r="K1" s="3" t="s">
        <v>9</v>
      </c>
    </row>
    <row r="2" customFormat="false" ht="34.5" hidden="false" customHeight="true" outlineLevel="0" collapsed="false">
      <c r="A2" s="1"/>
      <c r="B2" s="4" t="s">
        <v>10</v>
      </c>
      <c r="C2" s="4" t="s">
        <v>11</v>
      </c>
      <c r="D2" s="2"/>
      <c r="E2" s="3"/>
      <c r="F2" s="3"/>
      <c r="G2" s="3"/>
      <c r="H2" s="3"/>
      <c r="I2" s="2"/>
      <c r="J2" s="2"/>
      <c r="K2" s="3"/>
    </row>
    <row r="3" customFormat="false" ht="18.75" hidden="false" customHeight="false" outlineLevel="0" collapsed="false">
      <c r="A3" s="42" t="n">
        <v>1</v>
      </c>
      <c r="B3" s="3" t="n">
        <v>2</v>
      </c>
      <c r="C3" s="3" t="n">
        <v>3</v>
      </c>
      <c r="D3" s="6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</row>
    <row r="4" customFormat="false" ht="18.75" hidden="false" customHeight="false" outlineLevel="0" collapsed="false">
      <c r="A4" s="8" t="s">
        <v>13</v>
      </c>
      <c r="B4" s="43" t="n">
        <v>729.3</v>
      </c>
      <c r="C4" s="43" t="n">
        <v>160.8</v>
      </c>
      <c r="D4" s="10" t="n">
        <v>25739.0952</v>
      </c>
      <c r="E4" s="11" t="n">
        <v>50177.3</v>
      </c>
      <c r="F4" s="10" t="n">
        <f aca="false">E4-D4</f>
        <v>24438.2048</v>
      </c>
      <c r="G4" s="12" t="n">
        <f aca="false">F4/B4/12*1000</f>
        <v>2792.42707619178</v>
      </c>
      <c r="H4" s="13" t="n">
        <v>12313</v>
      </c>
      <c r="I4" s="11" t="n">
        <f aca="false">B4*$F$31*12</f>
        <v>26904.5208436043</v>
      </c>
      <c r="J4" s="11" t="n">
        <f aca="false">I4-F4</f>
        <v>2466.31604360431</v>
      </c>
      <c r="K4" s="13" t="n">
        <f aca="false">I4/B4/12*1000</f>
        <v>3074.24023534032</v>
      </c>
      <c r="M4" s="44"/>
      <c r="N4" s="30"/>
    </row>
    <row r="5" customFormat="false" ht="18.75" hidden="false" customHeight="false" outlineLevel="0" collapsed="false">
      <c r="A5" s="8" t="s">
        <v>14</v>
      </c>
      <c r="B5" s="45" t="n">
        <v>395.2</v>
      </c>
      <c r="C5" s="45" t="n">
        <v>84.6</v>
      </c>
      <c r="D5" s="10" t="n">
        <v>13541.8</v>
      </c>
      <c r="E5" s="11" t="n">
        <v>27627.6</v>
      </c>
      <c r="F5" s="10" t="n">
        <f aca="false">E5-D5</f>
        <v>14085.8</v>
      </c>
      <c r="G5" s="12" t="n">
        <f aca="false">F5/B5/12*1000</f>
        <v>2970.1838731444</v>
      </c>
      <c r="H5" s="13" t="n">
        <v>12313</v>
      </c>
      <c r="I5" s="11" t="n">
        <f aca="false">B5*$F$31*12</f>
        <v>14579.2768920779</v>
      </c>
      <c r="J5" s="11" t="n">
        <v>493.6</v>
      </c>
      <c r="K5" s="13" t="n">
        <f aca="false">I5/B5/12*1000</f>
        <v>3074.24023534032</v>
      </c>
      <c r="M5" s="44"/>
      <c r="N5" s="30"/>
    </row>
    <row r="6" customFormat="false" ht="18.75" hidden="false" customHeight="false" outlineLevel="0" collapsed="false">
      <c r="A6" s="8" t="s">
        <v>15</v>
      </c>
      <c r="B6" s="46" t="n">
        <v>1342.1</v>
      </c>
      <c r="C6" s="46" t="n">
        <v>285.2</v>
      </c>
      <c r="D6" s="10" t="n">
        <v>45651.67</v>
      </c>
      <c r="E6" s="11" t="n">
        <v>89857</v>
      </c>
      <c r="F6" s="10" t="n">
        <f aca="false">E6-D6</f>
        <v>44205.33</v>
      </c>
      <c r="G6" s="12" t="n">
        <f aca="false">F6/B6/12*1000</f>
        <v>2744.78615602414</v>
      </c>
      <c r="H6" s="13" t="n">
        <v>12313</v>
      </c>
      <c r="I6" s="11" t="n">
        <f aca="false">B6*$F$31*12</f>
        <v>49511.2538382029</v>
      </c>
      <c r="J6" s="11" t="n">
        <f aca="false">I6-F6</f>
        <v>5305.92383820289</v>
      </c>
      <c r="K6" s="13" t="n">
        <f aca="false">I6/B6/12*1000</f>
        <v>3074.24023534032</v>
      </c>
      <c r="M6" s="44"/>
      <c r="N6" s="30"/>
    </row>
    <row r="7" customFormat="false" ht="18.75" hidden="false" customHeight="false" outlineLevel="0" collapsed="false">
      <c r="A7" s="8" t="s">
        <v>16</v>
      </c>
      <c r="B7" s="47" t="n">
        <v>793.1</v>
      </c>
      <c r="C7" s="47" t="n">
        <v>361</v>
      </c>
      <c r="D7" s="10" t="n">
        <v>57784.9</v>
      </c>
      <c r="E7" s="11" t="n">
        <v>129053.8</v>
      </c>
      <c r="F7" s="10" t="n">
        <f aca="false">E7-D7</f>
        <v>71268.9</v>
      </c>
      <c r="G7" s="12" t="n">
        <f aca="false">F7/B7/12*1000</f>
        <v>7488.43147144118</v>
      </c>
      <c r="H7" s="13" t="n">
        <v>12313</v>
      </c>
      <c r="I7" s="11" t="n">
        <f aca="false">B7*F32*12</f>
        <v>44730.84</v>
      </c>
      <c r="J7" s="11" t="n">
        <f aca="false">I7-F7</f>
        <v>-26538.06</v>
      </c>
      <c r="K7" s="13" t="n">
        <f aca="false">I7/B7/12*1000</f>
        <v>4700</v>
      </c>
      <c r="M7" s="44"/>
      <c r="N7" s="30"/>
    </row>
    <row r="8" customFormat="false" ht="18.75" hidden="false" customHeight="false" outlineLevel="0" collapsed="false">
      <c r="A8" s="8" t="s">
        <v>17</v>
      </c>
      <c r="B8" s="48" t="n">
        <v>636.6</v>
      </c>
      <c r="C8" s="48" t="n">
        <v>126</v>
      </c>
      <c r="D8" s="10" t="n">
        <v>20168.69</v>
      </c>
      <c r="E8" s="11" t="n">
        <v>42859.5</v>
      </c>
      <c r="F8" s="10" t="n">
        <f aca="false">E8-D8</f>
        <v>22690.81</v>
      </c>
      <c r="G8" s="12" t="n">
        <f aca="false">F8/B8/12*1000</f>
        <v>2970.3123363703</v>
      </c>
      <c r="H8" s="13" t="n">
        <v>12313</v>
      </c>
      <c r="I8" s="11" t="n">
        <f aca="false">B8*$F$31*12</f>
        <v>23484.7360058118</v>
      </c>
      <c r="J8" s="11" t="n">
        <f aca="false">I8-F8</f>
        <v>793.926005811747</v>
      </c>
      <c r="K8" s="13" t="n">
        <f aca="false">I8/B8/12*1000</f>
        <v>3074.24023534032</v>
      </c>
      <c r="M8" s="44"/>
      <c r="N8" s="30"/>
    </row>
    <row r="9" customFormat="false" ht="18.75" hidden="false" customHeight="false" outlineLevel="0" collapsed="false">
      <c r="A9" s="8" t="s">
        <v>18</v>
      </c>
      <c r="B9" s="45" t="n">
        <v>416.6</v>
      </c>
      <c r="C9" s="45" t="n">
        <v>88</v>
      </c>
      <c r="D9" s="10" t="n">
        <v>14086.1</v>
      </c>
      <c r="E9" s="11" t="n">
        <v>28428.9</v>
      </c>
      <c r="F9" s="10" t="n">
        <f aca="false">E9-D9</f>
        <v>14342.8</v>
      </c>
      <c r="G9" s="12" t="n">
        <f aca="false">F9/B9/12*1000</f>
        <v>2869.01904304689</v>
      </c>
      <c r="H9" s="13" t="n">
        <v>12313</v>
      </c>
      <c r="I9" s="11" t="n">
        <f aca="false">B9*$F$31*12</f>
        <v>15368.7417845133</v>
      </c>
      <c r="J9" s="11" t="n">
        <f aca="false">I9-F9</f>
        <v>1025.94178451331</v>
      </c>
      <c r="K9" s="13" t="n">
        <f aca="false">I9/B9/12*1000</f>
        <v>3074.24023534032</v>
      </c>
      <c r="M9" s="44"/>
      <c r="N9" s="30"/>
    </row>
    <row r="10" customFormat="false" ht="18.75" hidden="false" customHeight="false" outlineLevel="0" collapsed="false">
      <c r="A10" s="8" t="s">
        <v>19</v>
      </c>
      <c r="B10" s="49" t="n">
        <v>747.2</v>
      </c>
      <c r="C10" s="49" t="n">
        <v>189.7</v>
      </c>
      <c r="D10" s="10" t="n">
        <v>30365.1</v>
      </c>
      <c r="E10" s="11" t="n">
        <v>55157</v>
      </c>
      <c r="F10" s="10" t="n">
        <f aca="false">E10-D10</f>
        <v>24791.9</v>
      </c>
      <c r="G10" s="12" t="n">
        <f aca="false">F10/B10/12*1000</f>
        <v>2764.97814061385</v>
      </c>
      <c r="H10" s="13" t="n">
        <v>12313</v>
      </c>
      <c r="I10" s="11" t="n">
        <f aca="false">B10*$F$31*12</f>
        <v>27564.8676461554</v>
      </c>
      <c r="J10" s="11" t="n">
        <f aca="false">I10-F10</f>
        <v>2772.96764615541</v>
      </c>
      <c r="K10" s="13" t="n">
        <f aca="false">I10/B10/12*1000</f>
        <v>3074.24023534032</v>
      </c>
      <c r="M10" s="44"/>
      <c r="N10" s="30"/>
    </row>
    <row r="11" customFormat="false" ht="18.75" hidden="false" customHeight="false" outlineLevel="0" collapsed="false">
      <c r="A11" s="8" t="s">
        <v>20</v>
      </c>
      <c r="B11" s="50" t="n">
        <v>408.4</v>
      </c>
      <c r="C11" s="50" t="n">
        <v>95.6</v>
      </c>
      <c r="D11" s="10" t="n">
        <v>15302.6</v>
      </c>
      <c r="E11" s="11" t="n">
        <v>30266.2</v>
      </c>
      <c r="F11" s="10" t="n">
        <f aca="false">E11-D11</f>
        <v>14963.6</v>
      </c>
      <c r="G11" s="12" t="n">
        <f aca="false">F11/B11/12*1000</f>
        <v>3053.29742082925</v>
      </c>
      <c r="H11" s="13" t="n">
        <v>12313</v>
      </c>
      <c r="I11" s="11" t="n">
        <f aca="false">B11*$F$31*12</f>
        <v>15066.2365453558</v>
      </c>
      <c r="J11" s="11" t="n">
        <f aca="false">I11-F11</f>
        <v>102.636545355823</v>
      </c>
      <c r="K11" s="13" t="n">
        <f aca="false">I11/B11/12*1000</f>
        <v>3074.24023534032</v>
      </c>
      <c r="M11" s="44"/>
      <c r="N11" s="30"/>
    </row>
    <row r="12" customFormat="false" ht="18.75" hidden="false" customHeight="false" outlineLevel="0" collapsed="false">
      <c r="A12" s="8" t="s">
        <v>21</v>
      </c>
      <c r="B12" s="45" t="n">
        <v>795.9</v>
      </c>
      <c r="C12" s="45" t="n">
        <v>194.8</v>
      </c>
      <c r="D12" s="10" t="n">
        <v>31181.4</v>
      </c>
      <c r="E12" s="11" t="n">
        <v>55050.8</v>
      </c>
      <c r="F12" s="10" t="n">
        <f aca="false">E12-D12</f>
        <v>23869.4</v>
      </c>
      <c r="G12" s="12" t="n">
        <f aca="false">F12/B12/12*1000</f>
        <v>2499.20425514093</v>
      </c>
      <c r="H12" s="13" t="n">
        <v>12313</v>
      </c>
      <c r="I12" s="11" t="n">
        <f aca="false">B12*$F$31*12</f>
        <v>29361.4536396883</v>
      </c>
      <c r="J12" s="11" t="n">
        <f aca="false">I12-F12</f>
        <v>5492.05363968829</v>
      </c>
      <c r="K12" s="13" t="n">
        <f aca="false">I12/B12/12*1000</f>
        <v>3074.24023534032</v>
      </c>
      <c r="M12" s="44"/>
      <c r="N12" s="30"/>
    </row>
    <row r="13" customFormat="false" ht="18.75" hidden="false" customHeight="false" outlineLevel="0" collapsed="false">
      <c r="A13" s="8" t="s">
        <v>22</v>
      </c>
      <c r="B13" s="45" t="n">
        <v>537.5</v>
      </c>
      <c r="C13" s="45" t="n">
        <v>110.5</v>
      </c>
      <c r="D13" s="10" t="n">
        <v>17687.62</v>
      </c>
      <c r="E13" s="11" t="n">
        <v>35824.8</v>
      </c>
      <c r="F13" s="10" t="n">
        <f aca="false">E13-D13</f>
        <v>18137.18</v>
      </c>
      <c r="G13" s="12" t="n">
        <f aca="false">F13/B13/12*1000</f>
        <v>2811.96589147287</v>
      </c>
      <c r="H13" s="13" t="n">
        <v>12313</v>
      </c>
      <c r="I13" s="11" t="n">
        <f aca="false">B13*$F$31*12</f>
        <v>19828.849517945</v>
      </c>
      <c r="J13" s="11" t="n">
        <f aca="false">I13-F13</f>
        <v>1691.66951794504</v>
      </c>
      <c r="K13" s="13" t="n">
        <f aca="false">I13/B13/12*1000</f>
        <v>3074.24023534032</v>
      </c>
      <c r="M13" s="44"/>
      <c r="N13" s="30"/>
    </row>
    <row r="14" customFormat="false" ht="18.75" hidden="false" customHeight="false" outlineLevel="0" collapsed="false">
      <c r="A14" s="8" t="s">
        <v>23</v>
      </c>
      <c r="B14" s="45" t="n">
        <v>324.2</v>
      </c>
      <c r="C14" s="45" t="n">
        <v>188.5</v>
      </c>
      <c r="D14" s="10" t="n">
        <v>30173</v>
      </c>
      <c r="E14" s="11" t="n">
        <v>72965.2</v>
      </c>
      <c r="F14" s="10" t="n">
        <f aca="false">E14-D14</f>
        <v>42792.2</v>
      </c>
      <c r="G14" s="12" t="n">
        <f aca="false">F14/B14/12*1000</f>
        <v>10999.4345054493</v>
      </c>
      <c r="H14" s="13" t="n">
        <v>12313</v>
      </c>
      <c r="I14" s="11" t="n">
        <f aca="false">B14*F32*12</f>
        <v>18284.88</v>
      </c>
      <c r="J14" s="11" t="n">
        <f aca="false">I14-F14</f>
        <v>-24507.32</v>
      </c>
      <c r="K14" s="13" t="n">
        <f aca="false">I14/B14/12*1000</f>
        <v>4700</v>
      </c>
      <c r="M14" s="44"/>
      <c r="N14" s="30"/>
    </row>
    <row r="15" customFormat="false" ht="18.75" hidden="false" customHeight="false" outlineLevel="0" collapsed="false">
      <c r="A15" s="8" t="s">
        <v>24</v>
      </c>
      <c r="B15" s="45" t="n">
        <v>690.5</v>
      </c>
      <c r="C15" s="45" t="n">
        <v>165.7</v>
      </c>
      <c r="D15" s="10" t="n">
        <v>26523.4</v>
      </c>
      <c r="E15" s="11" t="n">
        <v>50283.3</v>
      </c>
      <c r="F15" s="10" t="n">
        <f aca="false">E15-D15</f>
        <v>23759.9</v>
      </c>
      <c r="G15" s="12" t="n">
        <f aca="false">F15/B15/12*1000</f>
        <v>2867.47525947381</v>
      </c>
      <c r="H15" s="13" t="n">
        <v>12313</v>
      </c>
      <c r="I15" s="11" t="n">
        <f aca="false">B15*$F$31*12</f>
        <v>25473.1545900299</v>
      </c>
      <c r="J15" s="11" t="n">
        <f aca="false">I15-F15</f>
        <v>1713.25459002989</v>
      </c>
      <c r="K15" s="13" t="n">
        <f aca="false">I15/B15/12*1000</f>
        <v>3074.24023534032</v>
      </c>
      <c r="M15" s="44"/>
      <c r="N15" s="30"/>
    </row>
    <row r="16" customFormat="false" ht="18.75" hidden="false" customHeight="false" outlineLevel="0" collapsed="false">
      <c r="A16" s="8" t="s">
        <v>25</v>
      </c>
      <c r="B16" s="45" t="n">
        <v>589</v>
      </c>
      <c r="C16" s="45" t="n">
        <v>136</v>
      </c>
      <c r="D16" s="10" t="n">
        <v>21769.384</v>
      </c>
      <c r="E16" s="11" t="n">
        <v>42325.7</v>
      </c>
      <c r="F16" s="10" t="n">
        <f aca="false">E16-D16</f>
        <v>20556.316</v>
      </c>
      <c r="G16" s="12" t="n">
        <f aca="false">F16/B16/12*1000</f>
        <v>2908.36389360498</v>
      </c>
      <c r="H16" s="13" t="n">
        <v>12313</v>
      </c>
      <c r="I16" s="11" t="n">
        <f aca="false">B16*$F$31*12</f>
        <v>21728.7299833854</v>
      </c>
      <c r="J16" s="11" t="n">
        <f aca="false">I16-F16</f>
        <v>1172.41398338536</v>
      </c>
      <c r="K16" s="13" t="n">
        <f aca="false">I16/B16/12*1000</f>
        <v>3074.24023534032</v>
      </c>
      <c r="M16" s="44"/>
      <c r="N16" s="30"/>
    </row>
    <row r="17" customFormat="false" ht="18.75" hidden="false" customHeight="false" outlineLevel="0" collapsed="false">
      <c r="A17" s="8" t="s">
        <v>26</v>
      </c>
      <c r="B17" s="45" t="n">
        <v>959</v>
      </c>
      <c r="C17" s="45" t="n">
        <v>252</v>
      </c>
      <c r="D17" s="10" t="n">
        <v>40337.388</v>
      </c>
      <c r="E17" s="11" t="n">
        <v>73195.6</v>
      </c>
      <c r="F17" s="10" t="n">
        <f aca="false">E17-D17</f>
        <v>32858.212</v>
      </c>
      <c r="G17" s="12" t="n">
        <f aca="false">F17/B17/12*1000</f>
        <v>2855.24956551964</v>
      </c>
      <c r="H17" s="13" t="n">
        <v>12313</v>
      </c>
      <c r="I17" s="11" t="n">
        <f aca="false">B17*$F$31*12</f>
        <v>35378.3566282964</v>
      </c>
      <c r="J17" s="11" t="n">
        <f aca="false">I17-F17</f>
        <v>2520.14462829637</v>
      </c>
      <c r="K17" s="13" t="n">
        <f aca="false">I17/B17/12*1000</f>
        <v>3074.24023534032</v>
      </c>
      <c r="M17" s="44"/>
      <c r="N17" s="30"/>
    </row>
    <row r="18" customFormat="false" ht="18.75" hidden="false" customHeight="false" outlineLevel="0" collapsed="false">
      <c r="A18" s="8" t="s">
        <v>27</v>
      </c>
      <c r="B18" s="45" t="n">
        <v>719</v>
      </c>
      <c r="C18" s="45" t="n">
        <v>163</v>
      </c>
      <c r="D18" s="10" t="n">
        <v>26091.247</v>
      </c>
      <c r="E18" s="11" t="n">
        <v>46446.4</v>
      </c>
      <c r="F18" s="10" t="n">
        <f aca="false">E18-D18</f>
        <v>20355.153</v>
      </c>
      <c r="G18" s="12" t="n">
        <f aca="false">F18/B18/12*1000</f>
        <v>2359.1971488178</v>
      </c>
      <c r="H18" s="13" t="n">
        <v>12313</v>
      </c>
      <c r="I18" s="11" t="n">
        <f aca="false">B18*$F$31*12</f>
        <v>26524.5447505163</v>
      </c>
      <c r="J18" s="11" t="n">
        <f aca="false">I18-F18</f>
        <v>6169.39175051627</v>
      </c>
      <c r="K18" s="13" t="n">
        <f aca="false">I18/B18/12*1000</f>
        <v>3074.24023534032</v>
      </c>
      <c r="M18" s="44"/>
      <c r="N18" s="30"/>
    </row>
    <row r="19" customFormat="false" ht="18.75" hidden="false" customHeight="false" outlineLevel="0" collapsed="false">
      <c r="A19" s="8" t="s">
        <v>28</v>
      </c>
      <c r="B19" s="45" t="n">
        <v>375.3</v>
      </c>
      <c r="C19" s="45" t="n">
        <v>85.7</v>
      </c>
      <c r="D19" s="10" t="n">
        <v>13717.9133</v>
      </c>
      <c r="E19" s="11" t="n">
        <v>26970.8</v>
      </c>
      <c r="F19" s="10" t="n">
        <f aca="false">E19-D19</f>
        <v>13252.8867</v>
      </c>
      <c r="G19" s="12" t="n">
        <f aca="false">F19/B19/12*1000</f>
        <v>2942.73174793499</v>
      </c>
      <c r="H19" s="13" t="n">
        <v>12313</v>
      </c>
      <c r="I19" s="11" t="n">
        <f aca="false">B19*$F$31*12</f>
        <v>13845.1483238787</v>
      </c>
      <c r="J19" s="11" t="n">
        <f aca="false">I19-F19</f>
        <v>592.261623878654</v>
      </c>
      <c r="K19" s="13" t="n">
        <f aca="false">I19/B19/12*1000</f>
        <v>3074.24023534032</v>
      </c>
      <c r="M19" s="44"/>
      <c r="N19" s="30"/>
    </row>
    <row r="20" customFormat="false" ht="18.75" hidden="false" customHeight="false" outlineLevel="0" collapsed="false">
      <c r="A20" s="8" t="s">
        <v>29</v>
      </c>
      <c r="B20" s="45" t="n">
        <v>527</v>
      </c>
      <c r="C20" s="45" t="n">
        <v>120.7</v>
      </c>
      <c r="D20" s="10" t="n">
        <v>19320.3283</v>
      </c>
      <c r="E20" s="11" t="n">
        <v>36530.1</v>
      </c>
      <c r="F20" s="10" t="n">
        <f aca="false">E20-D20</f>
        <v>17209.7717</v>
      </c>
      <c r="G20" s="12" t="n">
        <f aca="false">F20/B20/12*1000</f>
        <v>2721.34277356104</v>
      </c>
      <c r="H20" s="13" t="n">
        <v>12313</v>
      </c>
      <c r="I20" s="11" t="n">
        <f aca="false">B20*$F$31*12</f>
        <v>19441.4952482922</v>
      </c>
      <c r="J20" s="11" t="n">
        <f aca="false">I20-F20</f>
        <v>2231.72354829216</v>
      </c>
      <c r="K20" s="13" t="n">
        <f aca="false">I20/B20/12*1000</f>
        <v>3074.24023534032</v>
      </c>
      <c r="M20" s="44"/>
      <c r="N20" s="30"/>
    </row>
    <row r="21" customFormat="false" ht="18.75" hidden="false" customHeight="false" outlineLevel="0" collapsed="false">
      <c r="A21" s="8" t="s">
        <v>30</v>
      </c>
      <c r="B21" s="45" t="n">
        <v>388.3</v>
      </c>
      <c r="C21" s="45" t="n">
        <v>84.9</v>
      </c>
      <c r="D21" s="10" t="n">
        <v>13589.8581</v>
      </c>
      <c r="E21" s="11" t="n">
        <v>25633.5</v>
      </c>
      <c r="F21" s="10" t="n">
        <f aca="false">E21-D21</f>
        <v>12043.6419</v>
      </c>
      <c r="G21" s="12" t="n">
        <f aca="false">F21/B21/12*1000</f>
        <v>2584.69437290755</v>
      </c>
      <c r="H21" s="13" t="n">
        <v>12313</v>
      </c>
      <c r="I21" s="11" t="n">
        <f aca="false">B21*$F$31*12</f>
        <v>14324.7298005917</v>
      </c>
      <c r="J21" s="11" t="n">
        <f aca="false">I21-F21</f>
        <v>2281.08790059174</v>
      </c>
      <c r="K21" s="13" t="n">
        <f aca="false">I21/B21/12*1000</f>
        <v>3074.24023534032</v>
      </c>
      <c r="M21" s="44"/>
      <c r="N21" s="30"/>
    </row>
    <row r="22" customFormat="false" ht="18.75" hidden="false" customHeight="false" outlineLevel="0" collapsed="false">
      <c r="A22" s="8" t="s">
        <v>31</v>
      </c>
      <c r="B22" s="45" t="n">
        <v>1142.9</v>
      </c>
      <c r="C22" s="45" t="n">
        <v>263.4</v>
      </c>
      <c r="D22" s="10" t="n">
        <v>42162.1746</v>
      </c>
      <c r="E22" s="11" t="n">
        <v>79266.2</v>
      </c>
      <c r="F22" s="10" t="n">
        <f aca="false">E22-D22</f>
        <v>37104.0254</v>
      </c>
      <c r="G22" s="12" t="n">
        <f aca="false">F22/B22/12*1000</f>
        <v>2705.40039956835</v>
      </c>
      <c r="H22" s="13" t="n">
        <v>12313</v>
      </c>
      <c r="I22" s="11" t="n">
        <f aca="false">B22*$F$31*12</f>
        <v>42162.5899796454</v>
      </c>
      <c r="J22" s="11" t="n">
        <f aca="false">I22-F22</f>
        <v>5058.56457964538</v>
      </c>
      <c r="K22" s="13" t="n">
        <f aca="false">I22/B22/12*1000</f>
        <v>3074.24023534032</v>
      </c>
      <c r="M22" s="44"/>
      <c r="N22" s="30"/>
    </row>
    <row r="23" customFormat="false" ht="18.75" hidden="false" customHeight="false" outlineLevel="0" collapsed="false">
      <c r="A23" s="8" t="s">
        <v>32</v>
      </c>
      <c r="B23" s="45" t="n">
        <v>491.5</v>
      </c>
      <c r="C23" s="45" t="n">
        <v>121.8</v>
      </c>
      <c r="D23" s="10" t="n">
        <v>19496.4042</v>
      </c>
      <c r="E23" s="11" t="n">
        <v>35504.1</v>
      </c>
      <c r="F23" s="10" t="n">
        <f aca="false">E23-D23</f>
        <v>16007.6958</v>
      </c>
      <c r="G23" s="12" t="n">
        <f aca="false">F23/B23/12*1000</f>
        <v>2714.08880976602</v>
      </c>
      <c r="H23" s="13" t="n">
        <v>12313</v>
      </c>
      <c r="I23" s="11" t="n">
        <f aca="false">B23*$F$31*12</f>
        <v>18131.8689080372</v>
      </c>
      <c r="J23" s="11" t="n">
        <f aca="false">I23-F23</f>
        <v>2124.17310803719</v>
      </c>
      <c r="K23" s="13" t="n">
        <f aca="false">I23/B23/12*1000</f>
        <v>3074.24023534032</v>
      </c>
      <c r="M23" s="44"/>
      <c r="N23" s="30"/>
    </row>
    <row r="24" customFormat="false" ht="18.75" hidden="false" customHeight="false" outlineLevel="0" collapsed="false">
      <c r="A24" s="8" t="s">
        <v>33</v>
      </c>
      <c r="B24" s="45" t="n">
        <v>495</v>
      </c>
      <c r="C24" s="45" t="n">
        <v>118.2</v>
      </c>
      <c r="D24" s="10" t="n">
        <v>18920.1558</v>
      </c>
      <c r="E24" s="11" t="n">
        <v>34266</v>
      </c>
      <c r="F24" s="10" t="n">
        <f aca="false">E24-D24</f>
        <v>15345.8442</v>
      </c>
      <c r="G24" s="12" t="n">
        <f aca="false">F24/B24/12*1000</f>
        <v>2583.47545454546</v>
      </c>
      <c r="H24" s="13" t="n">
        <v>12313</v>
      </c>
      <c r="I24" s="11" t="n">
        <f aca="false">B24*$F$31*12</f>
        <v>18260.9869979215</v>
      </c>
      <c r="J24" s="11" t="n">
        <f aca="false">I24-F24</f>
        <v>2915.14279792149</v>
      </c>
      <c r="K24" s="13" t="n">
        <f aca="false">I24/B24/12*1000</f>
        <v>3074.24023534032</v>
      </c>
      <c r="M24" s="44"/>
      <c r="N24" s="30"/>
    </row>
    <row r="25" customFormat="false" ht="18.75" hidden="false" customHeight="false" outlineLevel="0" collapsed="false">
      <c r="A25" s="8" t="s">
        <v>34</v>
      </c>
      <c r="B25" s="50" t="n">
        <v>553.3</v>
      </c>
      <c r="C25" s="50" t="n">
        <v>126.7</v>
      </c>
      <c r="D25" s="10" t="n">
        <v>20280.7423</v>
      </c>
      <c r="E25" s="11" t="n">
        <v>39421.9</v>
      </c>
      <c r="F25" s="10" t="n">
        <f aca="false">E25-D25</f>
        <v>19141.1577</v>
      </c>
      <c r="G25" s="12" t="n">
        <f aca="false">F25/B25/12*1000</f>
        <v>2882.87814024941</v>
      </c>
      <c r="H25" s="13" t="n">
        <v>12313</v>
      </c>
      <c r="I25" s="11" t="n">
        <f aca="false">B25*$F$31*12</f>
        <v>20411.7254665656</v>
      </c>
      <c r="J25" s="11" t="n">
        <f aca="false">I25-F25</f>
        <v>1270.56776656557</v>
      </c>
      <c r="K25" s="13" t="n">
        <f aca="false">I25/B25/12*1000</f>
        <v>3074.24023534032</v>
      </c>
      <c r="M25" s="44"/>
      <c r="N25" s="30"/>
    </row>
    <row r="26" customFormat="false" ht="18.75" hidden="false" customHeight="false" outlineLevel="0" collapsed="false">
      <c r="A26" s="8" t="s">
        <v>35</v>
      </c>
      <c r="B26" s="45" t="n">
        <v>301.3</v>
      </c>
      <c r="C26" s="45" t="n">
        <v>68.4</v>
      </c>
      <c r="D26" s="10" t="n">
        <v>10948.7196</v>
      </c>
      <c r="E26" s="11" t="n">
        <v>21587.2</v>
      </c>
      <c r="F26" s="10" t="n">
        <f aca="false">E26-D26</f>
        <v>10638.4804</v>
      </c>
      <c r="G26" s="12" t="n">
        <f aca="false">F26/B26/12*1000</f>
        <v>2942.3831176015</v>
      </c>
      <c r="H26" s="13" t="n">
        <v>12313</v>
      </c>
      <c r="I26" s="11" t="n">
        <f aca="false">B26*$F$31*12</f>
        <v>11115.2229948965</v>
      </c>
      <c r="J26" s="11" t="n">
        <f aca="false">I26-F26</f>
        <v>476.742594896456</v>
      </c>
      <c r="K26" s="13" t="n">
        <f aca="false">I26/B26/12*1000</f>
        <v>3074.24023534032</v>
      </c>
      <c r="M26" s="44"/>
      <c r="N26" s="30"/>
    </row>
    <row r="27" customFormat="false" ht="18.75" hidden="false" customHeight="false" outlineLevel="0" collapsed="false">
      <c r="A27" s="8" t="s">
        <v>36</v>
      </c>
      <c r="B27" s="45" t="n">
        <v>561.2</v>
      </c>
      <c r="C27" s="45" t="n">
        <v>126.2</v>
      </c>
      <c r="D27" s="10" t="n">
        <v>20200.7078</v>
      </c>
      <c r="E27" s="11" t="n">
        <v>40245.5</v>
      </c>
      <c r="F27" s="10" t="n">
        <f aca="false">E27-D27</f>
        <v>20044.7922</v>
      </c>
      <c r="G27" s="12" t="n">
        <f aca="false">F27/B27/12*1000</f>
        <v>2976.47781539558</v>
      </c>
      <c r="H27" s="13" t="n">
        <v>12313</v>
      </c>
      <c r="I27" s="11" t="n">
        <f aca="false">B27*$F$31*12</f>
        <v>20703.1634408758</v>
      </c>
      <c r="J27" s="11" t="n">
        <f aca="false">I27-F27</f>
        <v>658.371240875829</v>
      </c>
      <c r="K27" s="13" t="n">
        <f aca="false">I27/B27/12*1000</f>
        <v>3074.24023534032</v>
      </c>
      <c r="M27" s="44"/>
      <c r="N27" s="30"/>
    </row>
    <row r="28" customFormat="false" ht="18.75" hidden="false" customHeight="false" outlineLevel="0" collapsed="false">
      <c r="A28" s="8" t="s">
        <v>37</v>
      </c>
      <c r="B28" s="45" t="n">
        <v>968</v>
      </c>
      <c r="C28" s="45" t="n">
        <v>279</v>
      </c>
      <c r="D28" s="18" t="n">
        <v>44659.251</v>
      </c>
      <c r="E28" s="19" t="n">
        <v>78653.1</v>
      </c>
      <c r="F28" s="10" t="n">
        <f aca="false">E28-D28</f>
        <v>33993.849</v>
      </c>
      <c r="G28" s="12" t="n">
        <f aca="false">F28/B28/12*1000</f>
        <v>2926.46771694215</v>
      </c>
      <c r="H28" s="13" t="n">
        <v>12313</v>
      </c>
      <c r="I28" s="11" t="n">
        <f aca="false">B28*$F$31*12</f>
        <v>35710.3745737131</v>
      </c>
      <c r="J28" s="11" t="n">
        <f aca="false">I28-F28</f>
        <v>1716.52557371313</v>
      </c>
      <c r="K28" s="13" t="n">
        <f aca="false">I28/B28/12*1000</f>
        <v>3074.24023534032</v>
      </c>
      <c r="M28" s="44"/>
      <c r="N28" s="30"/>
    </row>
    <row r="29" customFormat="false" ht="19.5" hidden="false" customHeight="false" outlineLevel="0" collapsed="false">
      <c r="A29" s="40" t="s">
        <v>38</v>
      </c>
      <c r="B29" s="22" t="n">
        <f aca="false">SUM(B4:B28)</f>
        <v>15887.4</v>
      </c>
      <c r="C29" s="22" t="n">
        <f aca="false">SUM(C4:C28)</f>
        <v>3996.4</v>
      </c>
      <c r="D29" s="22" t="n">
        <f aca="false">SUM(D4:D28)</f>
        <v>639699.6492</v>
      </c>
      <c r="E29" s="23" t="n">
        <f aca="false">SUM(E4:E28)</f>
        <v>1247597.5</v>
      </c>
      <c r="F29" s="22" t="n">
        <f aca="false">SUM(F4:F28)</f>
        <v>607897.8508</v>
      </c>
      <c r="G29" s="24" t="n">
        <f aca="false">AVERAGE(G4:G28)</f>
        <v>3317.37065542453</v>
      </c>
      <c r="H29" s="24" t="n">
        <f aca="false">AVERAGE(H4:H28)</f>
        <v>12313</v>
      </c>
      <c r="I29" s="23" t="n">
        <f aca="false">SUM(I4:I28)</f>
        <v>607897.7484</v>
      </c>
      <c r="J29" s="23" t="n">
        <f aca="false">SUM(J4:J28)</f>
        <v>0.0207079223197297</v>
      </c>
      <c r="K29" s="25"/>
    </row>
    <row r="30" customFormat="false" ht="15" hidden="false" customHeight="false" outlineLevel="0" collapsed="false">
      <c r="A30" s="51"/>
      <c r="B30" s="51"/>
      <c r="C30" s="51"/>
      <c r="D30" s="51"/>
    </row>
    <row r="31" customFormat="false" ht="18.75" hidden="false" customHeight="false" outlineLevel="0" collapsed="false">
      <c r="E31" s="31" t="s">
        <v>39</v>
      </c>
      <c r="F31" s="32" t="n">
        <v>3.07424023534032</v>
      </c>
    </row>
    <row r="32" customFormat="false" ht="18.75" hidden="false" customHeight="false" outlineLevel="0" collapsed="false">
      <c r="E32" s="31" t="s">
        <v>40</v>
      </c>
      <c r="F32" s="32" t="n">
        <v>4.7</v>
      </c>
    </row>
  </sheetData>
  <mergeCells count="10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56"/>
    <col collapsed="false" customWidth="true" hidden="false" outlineLevel="0" max="4" min="4" style="0" width="12.14"/>
    <col collapsed="false" customWidth="true" hidden="false" outlineLevel="0" max="5" min="5" style="0" width="15.85"/>
    <col collapsed="false" customWidth="true" hidden="false" outlineLevel="0" max="6" min="6" style="0" width="13.28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7.7"/>
    <col collapsed="false" customWidth="true" hidden="false" outlineLevel="0" max="10" min="10" style="0" width="11.99"/>
    <col collapsed="false" customWidth="true" hidden="false" outlineLevel="0" max="11" min="11" style="0" width="18.28"/>
  </cols>
  <sheetData>
    <row r="1" customFormat="false" ht="64.5" hidden="false" customHeight="true" outlineLevel="0" collapsed="false">
      <c r="A1" s="1" t="s">
        <v>43</v>
      </c>
      <c r="B1" s="2" t="s">
        <v>1</v>
      </c>
      <c r="C1" s="2"/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2" t="s">
        <v>7</v>
      </c>
      <c r="J1" s="2" t="s">
        <v>8</v>
      </c>
      <c r="K1" s="3" t="s">
        <v>9</v>
      </c>
    </row>
    <row r="2" customFormat="false" ht="30.75" hidden="false" customHeight="true" outlineLevel="0" collapsed="false">
      <c r="A2" s="1"/>
      <c r="B2" s="4" t="s">
        <v>10</v>
      </c>
      <c r="C2" s="4" t="s">
        <v>11</v>
      </c>
      <c r="D2" s="2"/>
      <c r="E2" s="3"/>
      <c r="F2" s="3"/>
      <c r="G2" s="3"/>
      <c r="H2" s="3"/>
      <c r="I2" s="2"/>
      <c r="J2" s="2"/>
      <c r="K2" s="3"/>
    </row>
    <row r="3" customFormat="false" ht="18.75" hidden="false" customHeight="false" outlineLevel="0" collapsed="false">
      <c r="A3" s="2" t="n">
        <v>1</v>
      </c>
      <c r="B3" s="3" t="n">
        <v>2</v>
      </c>
      <c r="C3" s="3" t="n">
        <v>3</v>
      </c>
      <c r="D3" s="6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</row>
    <row r="4" customFormat="false" ht="18.75" hidden="false" customHeight="false" outlineLevel="0" collapsed="false">
      <c r="A4" s="52" t="s">
        <v>44</v>
      </c>
      <c r="B4" s="35" t="n">
        <v>89.8</v>
      </c>
      <c r="C4" s="35" t="n">
        <v>32.9</v>
      </c>
      <c r="D4" s="53" t="n">
        <v>5301.96</v>
      </c>
      <c r="E4" s="54" t="n">
        <v>9142.8</v>
      </c>
      <c r="F4" s="10" t="n">
        <f aca="false">E4-D4</f>
        <v>3840.84</v>
      </c>
      <c r="G4" s="12" t="n">
        <f aca="false">F4/B4/12*1000</f>
        <v>3564.25389755011</v>
      </c>
      <c r="H4" s="13" t="n">
        <v>12313</v>
      </c>
      <c r="I4" s="11" t="n">
        <f aca="false">B4*$F$13*12</f>
        <v>3598.50471853004</v>
      </c>
      <c r="J4" s="55" t="n">
        <f aca="false">I4-F4</f>
        <v>-242.335281469964</v>
      </c>
      <c r="K4" s="13" t="n">
        <f aca="false">I4/B4/12*1000</f>
        <v>3339.36963486455</v>
      </c>
      <c r="M4" s="30"/>
    </row>
    <row r="5" customFormat="false" ht="18.75" hidden="false" customHeight="false" outlineLevel="0" collapsed="false">
      <c r="A5" s="52" t="s">
        <v>45</v>
      </c>
      <c r="B5" s="35" t="n">
        <v>56.1</v>
      </c>
      <c r="C5" s="35" t="n">
        <v>26</v>
      </c>
      <c r="D5" s="53" t="n">
        <v>4190</v>
      </c>
      <c r="E5" s="54" t="n">
        <v>8741.8</v>
      </c>
      <c r="F5" s="10" t="n">
        <f aca="false">E5-D5</f>
        <v>4551.8</v>
      </c>
      <c r="G5" s="12" t="n">
        <f aca="false">F5/B5/12*1000</f>
        <v>6761.43790849673</v>
      </c>
      <c r="H5" s="13" t="n">
        <v>12313</v>
      </c>
      <c r="I5" s="11" t="n">
        <f aca="false">B5*F14*12</f>
        <v>3366</v>
      </c>
      <c r="J5" s="55" t="n">
        <f aca="false">I5-F5</f>
        <v>-1185.8</v>
      </c>
      <c r="K5" s="13" t="n">
        <f aca="false">I5/B5/12*1000</f>
        <v>5000</v>
      </c>
      <c r="M5" s="30"/>
    </row>
    <row r="6" customFormat="false" ht="18.75" hidden="false" customHeight="false" outlineLevel="0" collapsed="false">
      <c r="A6" s="52" t="s">
        <v>46</v>
      </c>
      <c r="B6" s="35" t="n">
        <v>91</v>
      </c>
      <c r="C6" s="35" t="n">
        <v>25.8</v>
      </c>
      <c r="D6" s="53" t="n">
        <v>4157.8</v>
      </c>
      <c r="E6" s="54" t="n">
        <v>7585</v>
      </c>
      <c r="F6" s="10" t="n">
        <f aca="false">E6-D6</f>
        <v>3427.2</v>
      </c>
      <c r="G6" s="12" t="n">
        <f aca="false">F6/B6/12*1000</f>
        <v>3138.46153846154</v>
      </c>
      <c r="H6" s="13" t="n">
        <v>12313</v>
      </c>
      <c r="I6" s="11" t="n">
        <f aca="false">B6*$F$13*12</f>
        <v>3646.59164127209</v>
      </c>
      <c r="J6" s="55" t="n">
        <f aca="false">I6-F6</f>
        <v>219.391641272086</v>
      </c>
      <c r="K6" s="13" t="n">
        <f aca="false">I6/B6/12*1000</f>
        <v>3339.36963486455</v>
      </c>
      <c r="M6" s="30"/>
    </row>
    <row r="7" customFormat="false" ht="18.75" hidden="false" customHeight="false" outlineLevel="0" collapsed="false">
      <c r="A7" s="52" t="s">
        <v>47</v>
      </c>
      <c r="B7" s="35" t="n">
        <v>109.3</v>
      </c>
      <c r="C7" s="35" t="n">
        <v>28</v>
      </c>
      <c r="D7" s="53" t="n">
        <v>4512.3</v>
      </c>
      <c r="E7" s="54" t="n">
        <v>9089.2</v>
      </c>
      <c r="F7" s="10" t="n">
        <f aca="false">E7-D7</f>
        <v>4576.9</v>
      </c>
      <c r="G7" s="12" t="n">
        <f aca="false">F7/B7/12*1000</f>
        <v>3489.55474229948</v>
      </c>
      <c r="H7" s="13" t="n">
        <v>12313</v>
      </c>
      <c r="I7" s="11" t="n">
        <f aca="false">B7*$F$13*12</f>
        <v>4379.91721308834</v>
      </c>
      <c r="J7" s="55" t="n">
        <f aca="false">I7-F7</f>
        <v>-196.982786911661</v>
      </c>
      <c r="K7" s="13" t="n">
        <f aca="false">I7/B7/12*1000</f>
        <v>3339.36963486455</v>
      </c>
      <c r="M7" s="30"/>
    </row>
    <row r="8" customFormat="false" ht="18.75" hidden="false" customHeight="false" outlineLevel="0" collapsed="false">
      <c r="A8" s="52" t="s">
        <v>48</v>
      </c>
      <c r="B8" s="35" t="n">
        <v>82.4</v>
      </c>
      <c r="C8" s="35" t="n">
        <v>24</v>
      </c>
      <c r="D8" s="53" t="n">
        <v>3867.6</v>
      </c>
      <c r="E8" s="54" t="n">
        <v>7035.1</v>
      </c>
      <c r="F8" s="10" t="n">
        <f aca="false">E8-D8</f>
        <v>3167.5</v>
      </c>
      <c r="G8" s="12" t="n">
        <f aca="false">F8/B8/12*1000</f>
        <v>3203.37783171521</v>
      </c>
      <c r="H8" s="13" t="n">
        <v>12313</v>
      </c>
      <c r="I8" s="11" t="n">
        <f aca="false">B8*$F$13*12</f>
        <v>3301.96869495406</v>
      </c>
      <c r="J8" s="55" t="n">
        <f aca="false">I8-F8</f>
        <v>134.468694954063</v>
      </c>
      <c r="K8" s="13" t="n">
        <f aca="false">I8/B8/12*1000</f>
        <v>3339.36963486455</v>
      </c>
      <c r="M8" s="30"/>
    </row>
    <row r="9" customFormat="false" ht="18.75" hidden="false" customHeight="false" outlineLevel="0" collapsed="false">
      <c r="A9" s="52" t="s">
        <v>49</v>
      </c>
      <c r="B9" s="35" t="n">
        <v>133</v>
      </c>
      <c r="C9" s="35" t="n">
        <v>36</v>
      </c>
      <c r="D9" s="53" t="n">
        <v>5801.55</v>
      </c>
      <c r="E9" s="54" t="n">
        <v>10722.6</v>
      </c>
      <c r="F9" s="10" t="n">
        <f aca="false">E9-D9</f>
        <v>4921.05</v>
      </c>
      <c r="G9" s="12" t="n">
        <f aca="false">F9/B9/12*1000</f>
        <v>3083.36466165414</v>
      </c>
      <c r="H9" s="13" t="n">
        <v>12313</v>
      </c>
      <c r="I9" s="11" t="n">
        <f aca="false">B9*$F$13*12</f>
        <v>5329.63393724382</v>
      </c>
      <c r="J9" s="55" t="n">
        <f aca="false">I9-F9</f>
        <v>408.583937243816</v>
      </c>
      <c r="K9" s="13" t="n">
        <f aca="false">I9/B9/12*1000</f>
        <v>3339.36963486455</v>
      </c>
      <c r="M9" s="30"/>
    </row>
    <row r="10" customFormat="false" ht="18.75" hidden="false" customHeight="false" outlineLevel="0" collapsed="false">
      <c r="A10" s="52" t="s">
        <v>50</v>
      </c>
      <c r="B10" s="35" t="n">
        <v>202</v>
      </c>
      <c r="C10" s="35" t="n">
        <v>64</v>
      </c>
      <c r="D10" s="53" t="n">
        <v>10313.9</v>
      </c>
      <c r="E10" s="54" t="n">
        <v>17545.9</v>
      </c>
      <c r="F10" s="10" t="n">
        <f aca="false">E10-D10</f>
        <v>7232</v>
      </c>
      <c r="G10" s="12" t="n">
        <f aca="false">F10/B10/12*1000</f>
        <v>2983.49834983498</v>
      </c>
      <c r="H10" s="13" t="n">
        <v>12313</v>
      </c>
      <c r="I10" s="11" t="n">
        <f aca="false">B10*$F$13*12</f>
        <v>8094.63199491166</v>
      </c>
      <c r="J10" s="55" t="n">
        <f aca="false">I10-F10</f>
        <v>862.63199491166</v>
      </c>
      <c r="K10" s="13" t="n">
        <f aca="false">I10/B10/12*1000</f>
        <v>3339.36963486455</v>
      </c>
      <c r="M10" s="30"/>
    </row>
    <row r="11" customFormat="false" ht="18.75" hidden="false" customHeight="false" outlineLevel="0" collapsed="false">
      <c r="A11" s="56" t="s">
        <v>38</v>
      </c>
      <c r="B11" s="57" t="n">
        <f aca="false">SUM(B4:B10)</f>
        <v>763.6</v>
      </c>
      <c r="C11" s="57" t="n">
        <f aca="false">SUM(C4:C10)</f>
        <v>236.7</v>
      </c>
      <c r="D11" s="58" t="n">
        <f aca="false">SUM(D4:D10)</f>
        <v>38145.11</v>
      </c>
      <c r="E11" s="58" t="n">
        <f aca="false">SUM(E4:E10)</f>
        <v>69862.4</v>
      </c>
      <c r="F11" s="58" t="n">
        <f aca="false">SUM(F4:F10)</f>
        <v>31717.29</v>
      </c>
      <c r="G11" s="58" t="n">
        <f aca="false">AVERAGE(G4:G10)</f>
        <v>3746.27841857317</v>
      </c>
      <c r="H11" s="58" t="n">
        <f aca="false">AVERAGE(H4:H10)</f>
        <v>12313</v>
      </c>
      <c r="I11" s="58" t="n">
        <f aca="false">SUM(I4:I10)</f>
        <v>31717.2482</v>
      </c>
      <c r="J11" s="59" t="n">
        <v>0</v>
      </c>
      <c r="K11" s="13"/>
    </row>
    <row r="12" customFormat="false" ht="18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8.75" hidden="false" customHeight="false" outlineLevel="0" collapsed="false">
      <c r="A13" s="60"/>
      <c r="B13" s="60"/>
      <c r="C13" s="60"/>
      <c r="D13" s="60"/>
      <c r="E13" s="31" t="s">
        <v>39</v>
      </c>
      <c r="F13" s="32" t="n">
        <v>3.33936963486455</v>
      </c>
      <c r="G13" s="60"/>
      <c r="H13" s="60"/>
      <c r="I13" s="60"/>
      <c r="J13" s="60"/>
    </row>
    <row r="14" customFormat="false" ht="18.75" hidden="false" customHeight="false" outlineLevel="0" collapsed="false">
      <c r="E14" s="31" t="s">
        <v>40</v>
      </c>
      <c r="F14" s="32" t="n">
        <v>5</v>
      </c>
    </row>
  </sheetData>
  <mergeCells count="10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42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7.56"/>
    <col collapsed="false" customWidth="true" hidden="false" outlineLevel="0" max="10" min="10" style="0" width="12.7"/>
    <col collapsed="false" customWidth="true" hidden="false" outlineLevel="0" max="11" min="11" style="0" width="19.56"/>
  </cols>
  <sheetData>
    <row r="1" customFormat="false" ht="63.75" hidden="false" customHeight="true" outlineLevel="0" collapsed="false">
      <c r="A1" s="1" t="s">
        <v>51</v>
      </c>
      <c r="B1" s="2" t="s">
        <v>1</v>
      </c>
      <c r="C1" s="2"/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2" t="s">
        <v>7</v>
      </c>
      <c r="J1" s="2" t="s">
        <v>8</v>
      </c>
      <c r="K1" s="3" t="s">
        <v>9</v>
      </c>
    </row>
    <row r="2" customFormat="false" ht="33.75" hidden="false" customHeight="true" outlineLevel="0" collapsed="false">
      <c r="A2" s="1"/>
      <c r="B2" s="4" t="s">
        <v>10</v>
      </c>
      <c r="C2" s="4" t="s">
        <v>11</v>
      </c>
      <c r="D2" s="2"/>
      <c r="E2" s="3"/>
      <c r="F2" s="3"/>
      <c r="G2" s="3"/>
      <c r="H2" s="3"/>
      <c r="I2" s="2"/>
      <c r="J2" s="2"/>
      <c r="K2" s="3"/>
    </row>
    <row r="3" customFormat="false" ht="18.75" hidden="false" customHeight="false" outlineLevel="0" collapsed="false">
      <c r="A3" s="61" t="n">
        <v>1</v>
      </c>
      <c r="B3" s="3" t="n">
        <v>2</v>
      </c>
      <c r="C3" s="3" t="n">
        <v>3</v>
      </c>
      <c r="D3" s="6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</row>
    <row r="4" customFormat="false" ht="18.75" hidden="false" customHeight="false" outlineLevel="0" collapsed="false">
      <c r="A4" s="52" t="s">
        <v>13</v>
      </c>
      <c r="B4" s="9" t="n">
        <v>96.2</v>
      </c>
      <c r="C4" s="9" t="n">
        <v>19</v>
      </c>
      <c r="D4" s="53" t="n">
        <v>3061.84</v>
      </c>
      <c r="E4" s="54" t="n">
        <v>6513.4</v>
      </c>
      <c r="F4" s="10" t="n">
        <f aca="false">E4-D4</f>
        <v>3451.56</v>
      </c>
      <c r="G4" s="12" t="n">
        <f aca="false">F4/B4/12*1000</f>
        <v>2989.91683991684</v>
      </c>
      <c r="H4" s="13" t="n">
        <v>12313</v>
      </c>
      <c r="I4" s="11" t="n">
        <f aca="false">B4*$F$14*12</f>
        <v>4183.57533687123</v>
      </c>
      <c r="J4" s="62" t="n">
        <f aca="false">I4-F4</f>
        <v>732.015336871225</v>
      </c>
      <c r="K4" s="13" t="n">
        <f aca="false">I4/B4/12*1000</f>
        <v>3624.02575959046</v>
      </c>
      <c r="N4" s="30"/>
    </row>
    <row r="5" customFormat="false" ht="18.75" hidden="false" customHeight="false" outlineLevel="0" collapsed="false">
      <c r="A5" s="52" t="s">
        <v>15</v>
      </c>
      <c r="B5" s="9" t="n">
        <v>144.8</v>
      </c>
      <c r="C5" s="9" t="n">
        <v>33</v>
      </c>
      <c r="D5" s="53" t="n">
        <v>5318.1</v>
      </c>
      <c r="E5" s="54" t="n">
        <v>11017.1</v>
      </c>
      <c r="F5" s="10" t="n">
        <f aca="false">E5-D5</f>
        <v>5699</v>
      </c>
      <c r="G5" s="12" t="n">
        <f aca="false">F5/B5/12*1000</f>
        <v>3279.81123388582</v>
      </c>
      <c r="H5" s="13" t="n">
        <v>12313</v>
      </c>
      <c r="I5" s="11" t="n">
        <f aca="false">B5*$F$14*12</f>
        <v>6297.10715986438</v>
      </c>
      <c r="J5" s="62" t="n">
        <f aca="false">I5-F5</f>
        <v>598.10715986438</v>
      </c>
      <c r="K5" s="13" t="n">
        <f aca="false">I5/B5/12*1000</f>
        <v>3624.02575959046</v>
      </c>
      <c r="N5" s="30"/>
    </row>
    <row r="6" customFormat="false" ht="18.75" hidden="false" customHeight="false" outlineLevel="0" collapsed="false">
      <c r="A6" s="52" t="s">
        <v>16</v>
      </c>
      <c r="B6" s="9" t="n">
        <v>60</v>
      </c>
      <c r="C6" s="9" t="n">
        <v>27</v>
      </c>
      <c r="D6" s="53" t="n">
        <v>4351.2</v>
      </c>
      <c r="E6" s="54" t="n">
        <v>10946</v>
      </c>
      <c r="F6" s="10" t="n">
        <f aca="false">E6-D6</f>
        <v>6594.8</v>
      </c>
      <c r="G6" s="12" t="n">
        <f aca="false">F6/B6/12*1000</f>
        <v>9159.44444444445</v>
      </c>
      <c r="H6" s="13" t="n">
        <v>12313</v>
      </c>
      <c r="I6" s="11" t="n">
        <f aca="false">B6*F15*12</f>
        <v>3960</v>
      </c>
      <c r="J6" s="62" t="n">
        <f aca="false">I6-F6</f>
        <v>-2634.8</v>
      </c>
      <c r="K6" s="13" t="n">
        <f aca="false">I6/B6/12*1000</f>
        <v>5500</v>
      </c>
      <c r="N6" s="30"/>
    </row>
    <row r="7" customFormat="false" ht="18.75" hidden="false" customHeight="false" outlineLevel="0" collapsed="false">
      <c r="A7" s="52" t="s">
        <v>17</v>
      </c>
      <c r="B7" s="9" t="n">
        <v>78.3</v>
      </c>
      <c r="C7" s="9" t="n">
        <v>18.4</v>
      </c>
      <c r="D7" s="53" t="n">
        <v>2965.2336</v>
      </c>
      <c r="E7" s="54" t="n">
        <v>6203.5</v>
      </c>
      <c r="F7" s="10" t="n">
        <f aca="false">E7-D7</f>
        <v>3238.2664</v>
      </c>
      <c r="G7" s="12" t="n">
        <f aca="false">F7/B7/12*1000</f>
        <v>3446.43082162622</v>
      </c>
      <c r="H7" s="13" t="n">
        <v>12313</v>
      </c>
      <c r="I7" s="11" t="n">
        <f aca="false">B7*$F$14*12</f>
        <v>3405.13460371119</v>
      </c>
      <c r="J7" s="62" t="n">
        <f aca="false">I7-F7</f>
        <v>166.868203711195</v>
      </c>
      <c r="K7" s="13" t="n">
        <f aca="false">I7/B7/12*1000</f>
        <v>3624.02575959046</v>
      </c>
      <c r="N7" s="30"/>
    </row>
    <row r="8" customFormat="false" ht="18.75" hidden="false" customHeight="false" outlineLevel="0" collapsed="false">
      <c r="A8" s="52" t="s">
        <v>24</v>
      </c>
      <c r="B8" s="9" t="n">
        <v>170.4</v>
      </c>
      <c r="C8" s="9" t="n">
        <v>47.7</v>
      </c>
      <c r="D8" s="53" t="n">
        <v>7687.0458</v>
      </c>
      <c r="E8" s="54" t="n">
        <v>14921.3</v>
      </c>
      <c r="F8" s="10" t="n">
        <f aca="false">E8-D8</f>
        <v>7234.2542</v>
      </c>
      <c r="G8" s="12" t="n">
        <f aca="false">F8/B8/12*1000</f>
        <v>3537.87861893584</v>
      </c>
      <c r="H8" s="13" t="n">
        <v>12313</v>
      </c>
      <c r="I8" s="11" t="n">
        <f aca="false">B8*$F$14*12</f>
        <v>7410.40787321057</v>
      </c>
      <c r="J8" s="62" t="n">
        <f aca="false">I8-F8</f>
        <v>176.153673210571</v>
      </c>
      <c r="K8" s="13" t="n">
        <f aca="false">I8/B8/12*1000</f>
        <v>3624.02575959046</v>
      </c>
      <c r="N8" s="30"/>
    </row>
    <row r="9" customFormat="false" ht="18.75" hidden="false" customHeight="false" outlineLevel="0" collapsed="false">
      <c r="A9" s="52" t="s">
        <v>26</v>
      </c>
      <c r="B9" s="9" t="n">
        <v>122.2</v>
      </c>
      <c r="C9" s="9" t="n">
        <v>33.6</v>
      </c>
      <c r="D9" s="53" t="n">
        <v>5414.778</v>
      </c>
      <c r="E9" s="54" t="n">
        <v>11042.7</v>
      </c>
      <c r="F9" s="10" t="n">
        <f aca="false">E9-D9</f>
        <v>5627.922</v>
      </c>
      <c r="G9" s="12" t="n">
        <f aca="false">F9/B9/12*1000</f>
        <v>3837.91734860884</v>
      </c>
      <c r="H9" s="13" t="n">
        <v>12313</v>
      </c>
      <c r="I9" s="11" t="n">
        <f aca="false">B9*$F$14*12</f>
        <v>5314.27137386345</v>
      </c>
      <c r="J9" s="62" t="n">
        <f aca="false">I9-F9</f>
        <v>-313.650626136551</v>
      </c>
      <c r="K9" s="13" t="n">
        <f aca="false">I9/B9/12*1000</f>
        <v>3624.02575959046</v>
      </c>
      <c r="N9" s="30"/>
    </row>
    <row r="10" customFormat="false" ht="18.75" hidden="false" customHeight="false" outlineLevel="0" collapsed="false">
      <c r="A10" s="52" t="s">
        <v>31</v>
      </c>
      <c r="B10" s="9" t="n">
        <v>131</v>
      </c>
      <c r="C10" s="9" t="n">
        <v>34</v>
      </c>
      <c r="D10" s="53" t="n">
        <v>5479.2</v>
      </c>
      <c r="E10" s="54" t="n">
        <v>10021.3</v>
      </c>
      <c r="F10" s="10" t="n">
        <f aca="false">E10-D10</f>
        <v>4542.1</v>
      </c>
      <c r="G10" s="12" t="n">
        <f aca="false">F10/B10/12*1000</f>
        <v>2889.37659033079</v>
      </c>
      <c r="H10" s="13" t="n">
        <v>12313</v>
      </c>
      <c r="I10" s="11" t="n">
        <f aca="false">B10*$F$14*12</f>
        <v>5696.9684940762</v>
      </c>
      <c r="J10" s="62" t="n">
        <f aca="false">I10-F10</f>
        <v>1154.8684940762</v>
      </c>
      <c r="K10" s="13" t="n">
        <f aca="false">I10/B10/12*1000</f>
        <v>3624.02575959046</v>
      </c>
      <c r="N10" s="30"/>
    </row>
    <row r="11" customFormat="false" ht="18.75" hidden="false" customHeight="false" outlineLevel="0" collapsed="false">
      <c r="A11" s="52" t="s">
        <v>37</v>
      </c>
      <c r="B11" s="9" t="n">
        <v>195.2</v>
      </c>
      <c r="C11" s="9" t="n">
        <v>56.9</v>
      </c>
      <c r="D11" s="53" t="n">
        <v>9169.7</v>
      </c>
      <c r="E11" s="54" t="n">
        <v>17538.2</v>
      </c>
      <c r="F11" s="10" t="n">
        <f aca="false">E11-D11</f>
        <v>8368.5</v>
      </c>
      <c r="G11" s="12" t="n">
        <f aca="false">F11/B11/12*1000</f>
        <v>3572.61782786885</v>
      </c>
      <c r="H11" s="13" t="n">
        <v>12313</v>
      </c>
      <c r="I11" s="11" t="n">
        <f aca="false">B11*$F$14*12</f>
        <v>8488.91793926469</v>
      </c>
      <c r="J11" s="62" t="n">
        <f aca="false">I11-F11</f>
        <v>120.417939264693</v>
      </c>
      <c r="K11" s="13" t="n">
        <f aca="false">I11/B11/12*1000</f>
        <v>3624.02575959046</v>
      </c>
      <c r="N11" s="30"/>
    </row>
    <row r="12" customFormat="false" ht="19.5" hidden="false" customHeight="false" outlineLevel="0" collapsed="false">
      <c r="A12" s="40" t="s">
        <v>38</v>
      </c>
      <c r="B12" s="63" t="n">
        <f aca="false">SUM(B4:B11)</f>
        <v>998.1</v>
      </c>
      <c r="C12" s="63" t="n">
        <f aca="false">SUM(C4:C11)</f>
        <v>269.6</v>
      </c>
      <c r="D12" s="64" t="n">
        <f aca="false">SUM(D4:D11)</f>
        <v>43447.0974</v>
      </c>
      <c r="E12" s="64" t="n">
        <f aca="false">SUM(E4:E11)</f>
        <v>88203.5</v>
      </c>
      <c r="F12" s="64" t="n">
        <f aca="false">SUM(F4:F11)</f>
        <v>44756.4026</v>
      </c>
      <c r="G12" s="65" t="n">
        <f aca="false">AVERAGE(G4:G11)</f>
        <v>4089.17421570221</v>
      </c>
      <c r="H12" s="65" t="n">
        <f aca="false">AVERAGE(H4:H11)</f>
        <v>12313</v>
      </c>
      <c r="I12" s="64" t="n">
        <f aca="false">SUM(I4:I11)</f>
        <v>44756.3827808617</v>
      </c>
      <c r="J12" s="64" t="n">
        <f aca="false">SUM(J4:J11)</f>
        <v>-0.0198191382887671</v>
      </c>
      <c r="K12" s="13"/>
    </row>
    <row r="13" customFormat="fals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8.75" hidden="false" customHeight="false" outlineLevel="0" collapsed="false">
      <c r="A14" s="66"/>
      <c r="B14" s="66"/>
      <c r="C14" s="66"/>
      <c r="D14" s="66"/>
      <c r="E14" s="31" t="s">
        <v>39</v>
      </c>
      <c r="F14" s="32" t="n">
        <v>3.62402575959046</v>
      </c>
      <c r="G14" s="66"/>
      <c r="H14" s="66"/>
      <c r="I14" s="66"/>
      <c r="J14" s="66"/>
    </row>
    <row r="15" customFormat="false" ht="18.75" hidden="false" customHeight="false" outlineLevel="0" collapsed="false">
      <c r="E15" s="31" t="s">
        <v>40</v>
      </c>
      <c r="F15" s="32" t="n">
        <v>5.5</v>
      </c>
    </row>
  </sheetData>
  <mergeCells count="10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7.99"/>
    <col collapsed="false" customWidth="true" hidden="false" outlineLevel="0" max="10" min="10" style="0" width="12.85"/>
    <col collapsed="false" customWidth="true" hidden="false" outlineLevel="0" max="11" min="11" style="0" width="19.14"/>
  </cols>
  <sheetData>
    <row r="1" customFormat="false" ht="82.5" hidden="false" customHeight="true" outlineLevel="0" collapsed="false">
      <c r="A1" s="1" t="s">
        <v>52</v>
      </c>
      <c r="B1" s="2" t="s">
        <v>1</v>
      </c>
      <c r="C1" s="2"/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2" t="s">
        <v>7</v>
      </c>
      <c r="J1" s="2" t="s">
        <v>8</v>
      </c>
      <c r="K1" s="3" t="s">
        <v>9</v>
      </c>
    </row>
    <row r="2" customFormat="false" ht="59.25" hidden="false" customHeight="true" outlineLevel="0" collapsed="false">
      <c r="A2" s="1"/>
      <c r="B2" s="4" t="s">
        <v>10</v>
      </c>
      <c r="C2" s="4" t="s">
        <v>11</v>
      </c>
      <c r="D2" s="2"/>
      <c r="E2" s="3"/>
      <c r="F2" s="3"/>
      <c r="G2" s="3"/>
      <c r="H2" s="3"/>
      <c r="I2" s="2"/>
      <c r="J2" s="2"/>
      <c r="K2" s="3"/>
    </row>
    <row r="3" customFormat="false" ht="18.75" hidden="false" customHeight="true" outlineLevel="0" collapsed="false">
      <c r="A3" s="5" t="s">
        <v>12</v>
      </c>
      <c r="B3" s="3" t="n">
        <v>2</v>
      </c>
      <c r="C3" s="3" t="n">
        <v>3</v>
      </c>
      <c r="D3" s="6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</row>
    <row r="4" customFormat="false" ht="18.75" hidden="false" customHeight="false" outlineLevel="0" collapsed="false">
      <c r="A4" s="8" t="s">
        <v>13</v>
      </c>
      <c r="B4" s="9" t="n">
        <v>77.4</v>
      </c>
      <c r="C4" s="9" t="n">
        <v>20.3</v>
      </c>
      <c r="D4" s="67" t="n">
        <v>3249.4007</v>
      </c>
      <c r="E4" s="54" t="n">
        <v>6082.9</v>
      </c>
      <c r="F4" s="10" t="n">
        <f aca="false">E4-D4</f>
        <v>2833.4993</v>
      </c>
      <c r="G4" s="12" t="n">
        <f aca="false">F4/B4/12*1000</f>
        <v>3050.70984065461</v>
      </c>
      <c r="H4" s="13" t="n">
        <v>12313</v>
      </c>
      <c r="I4" s="11" t="n">
        <f aca="false">B4*$F$31*12</f>
        <v>3187.78080842903</v>
      </c>
      <c r="J4" s="11" t="n">
        <f aca="false">I4-F4</f>
        <v>354.281508429025</v>
      </c>
      <c r="K4" s="13" t="n">
        <f aca="false">I4/B4/12*1000</f>
        <v>3432.14987987621</v>
      </c>
      <c r="N4" s="30"/>
    </row>
    <row r="5" customFormat="false" ht="18.75" hidden="false" customHeight="false" outlineLevel="0" collapsed="false">
      <c r="A5" s="8" t="s">
        <v>14</v>
      </c>
      <c r="B5" s="9" t="n">
        <v>54</v>
      </c>
      <c r="C5" s="9" t="n">
        <v>15</v>
      </c>
      <c r="D5" s="67" t="n">
        <v>2401.035</v>
      </c>
      <c r="E5" s="54" t="n">
        <v>4177</v>
      </c>
      <c r="F5" s="10" t="n">
        <f aca="false">E5-D5</f>
        <v>1775.965</v>
      </c>
      <c r="G5" s="12" t="n">
        <f aca="false">F5/B5/12*1000</f>
        <v>2740.68672839506</v>
      </c>
      <c r="H5" s="13" t="n">
        <v>12313</v>
      </c>
      <c r="I5" s="11" t="n">
        <f aca="false">B5*$F$31*12</f>
        <v>2224.03312215979</v>
      </c>
      <c r="J5" s="11" t="n">
        <f aca="false">I5-F5</f>
        <v>448.068122159785</v>
      </c>
      <c r="K5" s="13" t="n">
        <f aca="false">I5/B5/12*1000</f>
        <v>3432.14987987621</v>
      </c>
      <c r="N5" s="30"/>
    </row>
    <row r="6" customFormat="false" ht="18.75" hidden="false" customHeight="false" outlineLevel="0" collapsed="false">
      <c r="A6" s="8" t="s">
        <v>15</v>
      </c>
      <c r="B6" s="9" t="n">
        <v>149.9</v>
      </c>
      <c r="C6" s="9" t="n">
        <v>42.6</v>
      </c>
      <c r="D6" s="67" t="n">
        <v>6818.9</v>
      </c>
      <c r="E6" s="54" t="n">
        <v>11350.3</v>
      </c>
      <c r="F6" s="10" t="n">
        <f aca="false">E6-D6</f>
        <v>4531.4</v>
      </c>
      <c r="G6" s="12" t="n">
        <f aca="false">F6/B6/12*1000</f>
        <v>2519.12386035135</v>
      </c>
      <c r="H6" s="13" t="n">
        <v>12313</v>
      </c>
      <c r="I6" s="11" t="n">
        <f aca="false">B6*$F$31*12</f>
        <v>6173.75120392133</v>
      </c>
      <c r="J6" s="11" t="n">
        <f aca="false">I6-F6</f>
        <v>1642.35120392133</v>
      </c>
      <c r="K6" s="13" t="n">
        <f aca="false">I6/B6/12*1000</f>
        <v>3432.14987987621</v>
      </c>
      <c r="N6" s="30"/>
    </row>
    <row r="7" customFormat="false" ht="18.75" hidden="false" customHeight="false" outlineLevel="0" collapsed="false">
      <c r="A7" s="8" t="s">
        <v>16</v>
      </c>
      <c r="B7" s="16" t="n">
        <v>70.2</v>
      </c>
      <c r="C7" s="16" t="n">
        <v>46.8</v>
      </c>
      <c r="D7" s="67" t="n">
        <v>7491.2</v>
      </c>
      <c r="E7" s="54" t="n">
        <v>14258</v>
      </c>
      <c r="F7" s="10" t="n">
        <f aca="false">E7-D7</f>
        <v>6766.8</v>
      </c>
      <c r="G7" s="12" t="n">
        <f aca="false">F7/B7/12*1000</f>
        <v>8032.76353276353</v>
      </c>
      <c r="H7" s="13" t="n">
        <v>12313</v>
      </c>
      <c r="I7" s="11" t="n">
        <f aca="false">B7*F32*12</f>
        <v>4380.48</v>
      </c>
      <c r="J7" s="11" t="n">
        <f aca="false">I7-F7</f>
        <v>-2386.32</v>
      </c>
      <c r="K7" s="13" t="n">
        <f aca="false">I7/B7/12*1000</f>
        <v>5200</v>
      </c>
      <c r="N7" s="30"/>
    </row>
    <row r="8" customFormat="false" ht="18.75" hidden="false" customHeight="false" outlineLevel="0" collapsed="false">
      <c r="A8" s="8" t="s">
        <v>17</v>
      </c>
      <c r="B8" s="9" t="n">
        <v>61.4</v>
      </c>
      <c r="C8" s="9" t="n">
        <v>14.3</v>
      </c>
      <c r="D8" s="67" t="n">
        <v>2289</v>
      </c>
      <c r="E8" s="54" t="n">
        <v>5375.7</v>
      </c>
      <c r="F8" s="10" t="n">
        <f aca="false">E8-D8</f>
        <v>3086.7</v>
      </c>
      <c r="G8" s="12" t="n">
        <f aca="false">F8/B8/12*1000</f>
        <v>4189.33224755701</v>
      </c>
      <c r="H8" s="13" t="n">
        <v>12313</v>
      </c>
      <c r="I8" s="11" t="n">
        <f aca="false">B8*$F$31*12</f>
        <v>2528.80803149279</v>
      </c>
      <c r="J8" s="11" t="n">
        <f aca="false">I8-F8</f>
        <v>-557.891968507208</v>
      </c>
      <c r="K8" s="13" t="n">
        <f aca="false">I8/B8/12*1000</f>
        <v>3432.14987987621</v>
      </c>
      <c r="N8" s="30"/>
    </row>
    <row r="9" customFormat="false" ht="18.75" hidden="false" customHeight="false" outlineLevel="0" collapsed="false">
      <c r="A9" s="8" t="s">
        <v>18</v>
      </c>
      <c r="B9" s="17" t="n">
        <v>51.3</v>
      </c>
      <c r="C9" s="17" t="n">
        <v>12.5</v>
      </c>
      <c r="D9" s="67" t="n">
        <v>2000.8625</v>
      </c>
      <c r="E9" s="54" t="n">
        <v>3973.7</v>
      </c>
      <c r="F9" s="10" t="n">
        <f aca="false">E9-D9</f>
        <v>1972.8375</v>
      </c>
      <c r="G9" s="12" t="n">
        <f aca="false">F9/B9/12*1000</f>
        <v>3204.73927875244</v>
      </c>
      <c r="H9" s="13" t="n">
        <v>12313</v>
      </c>
      <c r="I9" s="11" t="n">
        <f aca="false">B9*$F$31*12</f>
        <v>2112.8314660518</v>
      </c>
      <c r="J9" s="11" t="n">
        <f aca="false">I9-F9</f>
        <v>139.993966051796</v>
      </c>
      <c r="K9" s="13" t="n">
        <f aca="false">I9/B9/12*1000</f>
        <v>3432.14987987621</v>
      </c>
      <c r="N9" s="30"/>
    </row>
    <row r="10" customFormat="false" ht="18.75" hidden="false" customHeight="false" outlineLevel="0" collapsed="false">
      <c r="A10" s="8" t="s">
        <v>19</v>
      </c>
      <c r="B10" s="9" t="n">
        <v>85.8</v>
      </c>
      <c r="C10" s="9" t="n">
        <v>24.3</v>
      </c>
      <c r="D10" s="67" t="n">
        <v>3889.6</v>
      </c>
      <c r="E10" s="54" t="n">
        <v>6621.9</v>
      </c>
      <c r="F10" s="10" t="n">
        <f aca="false">E10-D10</f>
        <v>2732.3</v>
      </c>
      <c r="G10" s="12" t="n">
        <f aca="false">F10/B10/12*1000</f>
        <v>2653.74902874903</v>
      </c>
      <c r="H10" s="13" t="n">
        <v>12313</v>
      </c>
      <c r="I10" s="11" t="n">
        <f aca="false">B10*$F$31*12</f>
        <v>3533.74151632055</v>
      </c>
      <c r="J10" s="11" t="n">
        <f aca="false">I10-F10</f>
        <v>801.441516320547</v>
      </c>
      <c r="K10" s="13" t="n">
        <f aca="false">I10/B10/12*1000</f>
        <v>3432.14987987621</v>
      </c>
      <c r="N10" s="30"/>
    </row>
    <row r="11" customFormat="false" ht="18.75" hidden="false" customHeight="false" outlineLevel="0" collapsed="false">
      <c r="A11" s="8" t="s">
        <v>20</v>
      </c>
      <c r="B11" s="9" t="n">
        <v>73.3</v>
      </c>
      <c r="C11" s="9" t="n">
        <v>20.2</v>
      </c>
      <c r="D11" s="67" t="n">
        <v>3233.4</v>
      </c>
      <c r="E11" s="54" t="n">
        <v>6549.9</v>
      </c>
      <c r="F11" s="10" t="n">
        <f aca="false">E11-D11</f>
        <v>3316.5</v>
      </c>
      <c r="G11" s="12" t="n">
        <f aca="false">F11/B11/12*1000</f>
        <v>3770.46384720327</v>
      </c>
      <c r="H11" s="13" t="n">
        <v>12313</v>
      </c>
      <c r="I11" s="11" t="n">
        <f aca="false">B11*$F$31*12</f>
        <v>3018.91903433912</v>
      </c>
      <c r="J11" s="11" t="n">
        <f aca="false">I11-F11</f>
        <v>-297.580965660885</v>
      </c>
      <c r="K11" s="13" t="n">
        <f aca="false">I11/B11/12*1000</f>
        <v>3432.14987987621</v>
      </c>
      <c r="N11" s="30"/>
    </row>
    <row r="12" customFormat="false" ht="18.75" hidden="false" customHeight="false" outlineLevel="0" collapsed="false">
      <c r="A12" s="8" t="s">
        <v>21</v>
      </c>
      <c r="B12" s="9" t="n">
        <v>70.4</v>
      </c>
      <c r="C12" s="9" t="n">
        <v>21.1</v>
      </c>
      <c r="D12" s="67" t="n">
        <v>3377.4559</v>
      </c>
      <c r="E12" s="54" t="n">
        <v>6099.5</v>
      </c>
      <c r="F12" s="10" t="n">
        <f aca="false">E12-D12</f>
        <v>2722.0441</v>
      </c>
      <c r="G12" s="12" t="n">
        <f aca="false">F12/B12/12*1000</f>
        <v>3222.11659564394</v>
      </c>
      <c r="H12" s="13" t="n">
        <v>12313</v>
      </c>
      <c r="I12" s="11" t="n">
        <f aca="false">B12*$F$31*12</f>
        <v>2899.48021851942</v>
      </c>
      <c r="J12" s="11" t="n">
        <f aca="false">I12-F12</f>
        <v>177.436118519425</v>
      </c>
      <c r="K12" s="13" t="n">
        <f aca="false">I12/B12/12*1000</f>
        <v>3432.14987987621</v>
      </c>
      <c r="N12" s="30"/>
    </row>
    <row r="13" customFormat="false" ht="18.75" hidden="false" customHeight="false" outlineLevel="0" collapsed="false">
      <c r="A13" s="8" t="s">
        <v>22</v>
      </c>
      <c r="B13" s="9" t="n">
        <v>43.2</v>
      </c>
      <c r="C13" s="9" t="n">
        <v>14.6</v>
      </c>
      <c r="D13" s="67" t="n">
        <v>2337.0074</v>
      </c>
      <c r="E13" s="54" t="n">
        <v>4470.2</v>
      </c>
      <c r="F13" s="10" t="n">
        <f aca="false">E13-D13</f>
        <v>2133.1926</v>
      </c>
      <c r="G13" s="12" t="n">
        <f aca="false">F13/B13/12*1000</f>
        <v>4114.95486111111</v>
      </c>
      <c r="H13" s="13" t="n">
        <v>12313</v>
      </c>
      <c r="I13" s="11" t="n">
        <f aca="false">B13*$F$31*12</f>
        <v>1779.22649772783</v>
      </c>
      <c r="J13" s="11" t="n">
        <f aca="false">I13-F13</f>
        <v>-353.966102272173</v>
      </c>
      <c r="K13" s="13" t="n">
        <f aca="false">I13/B13/12*1000</f>
        <v>3432.14987987621</v>
      </c>
      <c r="N13" s="30"/>
    </row>
    <row r="14" customFormat="false" ht="18.75" hidden="false" customHeight="false" outlineLevel="0" collapsed="false">
      <c r="A14" s="8" t="s">
        <v>23</v>
      </c>
      <c r="B14" s="9" t="n">
        <v>60.4</v>
      </c>
      <c r="C14" s="9" t="n">
        <v>31.9</v>
      </c>
      <c r="D14" s="67" t="n">
        <v>5106.2011</v>
      </c>
      <c r="E14" s="54" t="n">
        <v>9719.1</v>
      </c>
      <c r="F14" s="10" t="n">
        <f aca="false">E14-D14</f>
        <v>4612.8989</v>
      </c>
      <c r="G14" s="12" t="n">
        <f aca="false">F14/B14/12*1000</f>
        <v>6364.37486203091</v>
      </c>
      <c r="H14" s="13" t="n">
        <v>12313</v>
      </c>
      <c r="I14" s="11" t="n">
        <f aca="false">B14*F32*12</f>
        <v>3768.96</v>
      </c>
      <c r="J14" s="11" t="n">
        <f aca="false">I14-F14</f>
        <v>-843.938900000001</v>
      </c>
      <c r="K14" s="13" t="n">
        <f aca="false">I14/B14/12*1000</f>
        <v>5200</v>
      </c>
      <c r="N14" s="30"/>
    </row>
    <row r="15" customFormat="false" ht="18.75" hidden="false" customHeight="false" outlineLevel="0" collapsed="false">
      <c r="A15" s="8" t="s">
        <v>24</v>
      </c>
      <c r="B15" s="9" t="n">
        <v>93.1</v>
      </c>
      <c r="C15" s="9" t="n">
        <v>30.2</v>
      </c>
      <c r="D15" s="67" t="n">
        <v>4834.0838</v>
      </c>
      <c r="E15" s="54" t="n">
        <v>8634.4</v>
      </c>
      <c r="F15" s="10" t="n">
        <f aca="false">E15-D15</f>
        <v>3800.3162</v>
      </c>
      <c r="G15" s="12" t="n">
        <f aca="false">F15/B15/12*1000</f>
        <v>3401.64357321876</v>
      </c>
      <c r="H15" s="13" t="n">
        <v>12313</v>
      </c>
      <c r="I15" s="11" t="n">
        <f aca="false">B15*$F$31*12</f>
        <v>3834.3978457977</v>
      </c>
      <c r="J15" s="11" t="n">
        <f aca="false">I15-F15</f>
        <v>34.0816457977016</v>
      </c>
      <c r="K15" s="13" t="n">
        <f aca="false">I15/B15/12*1000</f>
        <v>3432.14987987621</v>
      </c>
      <c r="N15" s="30"/>
    </row>
    <row r="16" customFormat="false" ht="18.75" hidden="false" customHeight="false" outlineLevel="0" collapsed="false">
      <c r="A16" s="8" t="s">
        <v>25</v>
      </c>
      <c r="B16" s="9" t="n">
        <v>41.7</v>
      </c>
      <c r="C16" s="9" t="n">
        <v>15.4</v>
      </c>
      <c r="D16" s="67" t="n">
        <v>2465.1</v>
      </c>
      <c r="E16" s="54" t="n">
        <v>4220.6</v>
      </c>
      <c r="F16" s="10" t="n">
        <f aca="false">E16-D16</f>
        <v>1755.5</v>
      </c>
      <c r="G16" s="12" t="n">
        <f aca="false">F16/B16/12*1000</f>
        <v>3508.19344524381</v>
      </c>
      <c r="H16" s="13" t="n">
        <v>12313</v>
      </c>
      <c r="I16" s="11" t="n">
        <f aca="false">B16*$F$31*12</f>
        <v>1717.44779989006</v>
      </c>
      <c r="J16" s="11" t="n">
        <f aca="false">I16-F16</f>
        <v>-38.0522001099444</v>
      </c>
      <c r="K16" s="13" t="n">
        <f aca="false">I16/B16/12*1000</f>
        <v>3432.14987987621</v>
      </c>
      <c r="N16" s="30"/>
    </row>
    <row r="17" customFormat="false" ht="18.75" hidden="false" customHeight="false" outlineLevel="0" collapsed="false">
      <c r="A17" s="8" t="s">
        <v>26</v>
      </c>
      <c r="B17" s="17" t="n">
        <v>96</v>
      </c>
      <c r="C17" s="17" t="n">
        <v>23.6</v>
      </c>
      <c r="D17" s="67" t="n">
        <v>3777.6284</v>
      </c>
      <c r="E17" s="54" t="n">
        <v>8646.3</v>
      </c>
      <c r="F17" s="10" t="n">
        <f aca="false">E17-D17</f>
        <v>4868.6716</v>
      </c>
      <c r="G17" s="12" t="n">
        <f aca="false">F17/B17/12*1000</f>
        <v>4226.27743055556</v>
      </c>
      <c r="H17" s="13" t="n">
        <v>12313</v>
      </c>
      <c r="I17" s="11" t="n">
        <f aca="false">B17*$F$31*12</f>
        <v>3953.8366616174</v>
      </c>
      <c r="J17" s="11" t="n">
        <f aca="false">I17-F17</f>
        <v>-914.834938382604</v>
      </c>
      <c r="K17" s="13" t="n">
        <f aca="false">I17/B17/12*1000</f>
        <v>3432.14987987621</v>
      </c>
      <c r="N17" s="30"/>
    </row>
    <row r="18" customFormat="false" ht="18.75" hidden="false" customHeight="false" outlineLevel="0" collapsed="false">
      <c r="A18" s="8" t="s">
        <v>27</v>
      </c>
      <c r="B18" s="9" t="n">
        <v>70.9</v>
      </c>
      <c r="C18" s="9" t="n">
        <v>15.8</v>
      </c>
      <c r="D18" s="67" t="n">
        <v>2529.0902</v>
      </c>
      <c r="E18" s="54" t="n">
        <v>5280.3</v>
      </c>
      <c r="F18" s="10" t="n">
        <f aca="false">E18-D18</f>
        <v>2751.2098</v>
      </c>
      <c r="G18" s="12" t="n">
        <f aca="false">F18/B18/12*1000</f>
        <v>3233.67395392572</v>
      </c>
      <c r="H18" s="13" t="n">
        <v>12313</v>
      </c>
      <c r="I18" s="11" t="n">
        <f aca="false">B18*$F$31*12</f>
        <v>2920.07311779868</v>
      </c>
      <c r="J18" s="11" t="n">
        <f aca="false">I18-F18</f>
        <v>168.863317798681</v>
      </c>
      <c r="K18" s="13" t="n">
        <f aca="false">I18/B18/12*1000</f>
        <v>3432.14987987621</v>
      </c>
      <c r="N18" s="30"/>
    </row>
    <row r="19" customFormat="false" ht="18.75" hidden="false" customHeight="false" outlineLevel="0" collapsed="false">
      <c r="A19" s="8" t="s">
        <v>28</v>
      </c>
      <c r="B19" s="9" t="n">
        <v>52.9</v>
      </c>
      <c r="C19" s="9" t="n">
        <v>14.5</v>
      </c>
      <c r="D19" s="67" t="n">
        <v>2321.0005</v>
      </c>
      <c r="E19" s="54" t="n">
        <v>4198.5</v>
      </c>
      <c r="F19" s="10" t="n">
        <f aca="false">E19-D19</f>
        <v>1877.4995</v>
      </c>
      <c r="G19" s="12" t="n">
        <f aca="false">F19/B19/12*1000</f>
        <v>2957.62366099559</v>
      </c>
      <c r="H19" s="13" t="n">
        <v>12313</v>
      </c>
      <c r="I19" s="11" t="n">
        <f aca="false">B19*$F$31*12</f>
        <v>2178.72874374542</v>
      </c>
      <c r="J19" s="11" t="n">
        <f aca="false">I19-F19</f>
        <v>301.229243745419</v>
      </c>
      <c r="K19" s="13" t="n">
        <f aca="false">I19/B19/12*1000</f>
        <v>3432.14987987621</v>
      </c>
      <c r="N19" s="30"/>
    </row>
    <row r="20" customFormat="false" ht="18.75" hidden="false" customHeight="false" outlineLevel="0" collapsed="false">
      <c r="A20" s="8" t="s">
        <v>29</v>
      </c>
      <c r="B20" s="9" t="n">
        <v>53.2</v>
      </c>
      <c r="C20" s="9" t="n">
        <v>15</v>
      </c>
      <c r="D20" s="67" t="n">
        <v>2401.035</v>
      </c>
      <c r="E20" s="54" t="n">
        <v>4241.7</v>
      </c>
      <c r="F20" s="10" t="n">
        <f aca="false">E20-D20</f>
        <v>1840.665</v>
      </c>
      <c r="G20" s="12" t="n">
        <f aca="false">F20/B20/12*1000</f>
        <v>2883.24718045113</v>
      </c>
      <c r="H20" s="13" t="n">
        <v>12313</v>
      </c>
      <c r="I20" s="11" t="n">
        <f aca="false">B20*$F$31*12</f>
        <v>2191.08448331297</v>
      </c>
      <c r="J20" s="11" t="n">
        <f aca="false">I20-F20</f>
        <v>350.419483312974</v>
      </c>
      <c r="K20" s="13" t="n">
        <f aca="false">I20/B20/12*1000</f>
        <v>3432.14987987621</v>
      </c>
      <c r="N20" s="30"/>
    </row>
    <row r="21" customFormat="false" ht="18.75" hidden="false" customHeight="false" outlineLevel="0" collapsed="false">
      <c r="A21" s="8" t="s">
        <v>30</v>
      </c>
      <c r="B21" s="9" t="n">
        <v>41.8</v>
      </c>
      <c r="C21" s="9" t="n">
        <v>14</v>
      </c>
      <c r="D21" s="67" t="n">
        <v>2240.966</v>
      </c>
      <c r="E21" s="54" t="n">
        <v>4279.5</v>
      </c>
      <c r="F21" s="10" t="n">
        <f aca="false">E21-D21</f>
        <v>2038.534</v>
      </c>
      <c r="G21" s="12" t="n">
        <f aca="false">F21/B21/12*1000</f>
        <v>4064.0629984051</v>
      </c>
      <c r="H21" s="13" t="n">
        <v>12313</v>
      </c>
      <c r="I21" s="11" t="n">
        <f aca="false">B21*$F$31*12</f>
        <v>1721.56637974591</v>
      </c>
      <c r="J21" s="11" t="n">
        <f aca="false">I21-F21</f>
        <v>-316.967620254093</v>
      </c>
      <c r="K21" s="13" t="n">
        <f aca="false">I21/B21/12*1000</f>
        <v>3432.14987987621</v>
      </c>
      <c r="N21" s="30"/>
    </row>
    <row r="22" customFormat="false" ht="18.75" hidden="false" customHeight="false" outlineLevel="0" collapsed="false">
      <c r="A22" s="8" t="s">
        <v>31</v>
      </c>
      <c r="B22" s="9" t="n">
        <v>127.6</v>
      </c>
      <c r="C22" s="9" t="n">
        <v>36.7</v>
      </c>
      <c r="D22" s="67" t="n">
        <v>5874.5323</v>
      </c>
      <c r="E22" s="54" t="n">
        <v>10388.1</v>
      </c>
      <c r="F22" s="10" t="n">
        <f aca="false">E22-D22</f>
        <v>4513.5677</v>
      </c>
      <c r="G22" s="12" t="n">
        <f aca="false">F22/B22/12*1000</f>
        <v>2947.73230146291</v>
      </c>
      <c r="H22" s="13" t="n">
        <v>12313</v>
      </c>
      <c r="I22" s="11" t="n">
        <f aca="false">B22*$F$31*12</f>
        <v>5255.30789606646</v>
      </c>
      <c r="J22" s="11" t="n">
        <f aca="false">I22-F22</f>
        <v>741.740196066453</v>
      </c>
      <c r="K22" s="13" t="n">
        <f aca="false">I22/B22/12*1000</f>
        <v>3432.14987987621</v>
      </c>
      <c r="N22" s="30"/>
    </row>
    <row r="23" customFormat="false" ht="18.75" hidden="false" customHeight="false" outlineLevel="0" collapsed="false">
      <c r="A23" s="8" t="s">
        <v>32</v>
      </c>
      <c r="B23" s="9" t="n">
        <v>54</v>
      </c>
      <c r="C23" s="9" t="n">
        <v>13.3</v>
      </c>
      <c r="D23" s="67" t="n">
        <v>2128.98</v>
      </c>
      <c r="E23" s="54" t="n">
        <v>4715.8</v>
      </c>
      <c r="F23" s="10" t="n">
        <f aca="false">E23-D23</f>
        <v>2586.82</v>
      </c>
      <c r="G23" s="12" t="n">
        <f aca="false">F23/B23/12*1000</f>
        <v>3992.00617283951</v>
      </c>
      <c r="H23" s="13" t="n">
        <v>12313</v>
      </c>
      <c r="I23" s="11" t="n">
        <f aca="false">B23*$F$31*12</f>
        <v>2224.03312215979</v>
      </c>
      <c r="J23" s="11" t="n">
        <f aca="false">I23-F23</f>
        <v>-362.786877840214</v>
      </c>
      <c r="K23" s="13" t="n">
        <f aca="false">I23/B23/12*1000</f>
        <v>3432.14987987621</v>
      </c>
      <c r="N23" s="30"/>
    </row>
    <row r="24" customFormat="false" ht="18.75" hidden="false" customHeight="false" outlineLevel="0" collapsed="false">
      <c r="A24" s="8" t="s">
        <v>33</v>
      </c>
      <c r="B24" s="9" t="n">
        <v>59.2</v>
      </c>
      <c r="C24" s="9" t="n">
        <v>15.9</v>
      </c>
      <c r="D24" s="67" t="n">
        <v>2545.0971</v>
      </c>
      <c r="E24" s="54" t="n">
        <v>5039.7</v>
      </c>
      <c r="F24" s="10" t="n">
        <f aca="false">E24-D24</f>
        <v>2494.6029</v>
      </c>
      <c r="G24" s="12" t="n">
        <f aca="false">F24/B24/12*1000</f>
        <v>3511.546875</v>
      </c>
      <c r="H24" s="13" t="n">
        <v>12313</v>
      </c>
      <c r="I24" s="11" t="n">
        <f aca="false">B24*$F$31*12</f>
        <v>2438.19927466406</v>
      </c>
      <c r="J24" s="11" t="n">
        <f aca="false">I24-F24</f>
        <v>-56.4036253359391</v>
      </c>
      <c r="K24" s="13" t="n">
        <f aca="false">I24/B24/12*1000</f>
        <v>3432.14987987621</v>
      </c>
      <c r="N24" s="30"/>
    </row>
    <row r="25" customFormat="false" ht="18.75" hidden="false" customHeight="false" outlineLevel="0" collapsed="false">
      <c r="A25" s="8" t="s">
        <v>34</v>
      </c>
      <c r="B25" s="9" t="n">
        <v>59.7</v>
      </c>
      <c r="C25" s="9" t="n">
        <v>16.9</v>
      </c>
      <c r="D25" s="67" t="n">
        <v>2705.1661</v>
      </c>
      <c r="E25" s="54" t="n">
        <v>4763.2</v>
      </c>
      <c r="F25" s="10" t="n">
        <f aca="false">E25-D25</f>
        <v>2058.0339</v>
      </c>
      <c r="G25" s="12" t="n">
        <f aca="false">F25/B25/12*1000</f>
        <v>2872.74413735343</v>
      </c>
      <c r="H25" s="13" t="n">
        <v>12313</v>
      </c>
      <c r="I25" s="11" t="n">
        <f aca="false">B25*$F$31*12</f>
        <v>2458.79217394332</v>
      </c>
      <c r="J25" s="11" t="n">
        <f aca="false">I25-F25</f>
        <v>400.758273943318</v>
      </c>
      <c r="K25" s="13" t="n">
        <f aca="false">I25/B25/12*1000</f>
        <v>3432.14987987621</v>
      </c>
      <c r="N25" s="30"/>
    </row>
    <row r="26" customFormat="false" ht="18.75" hidden="false" customHeight="false" outlineLevel="0" collapsed="false">
      <c r="A26" s="8" t="s">
        <v>35</v>
      </c>
      <c r="B26" s="9" t="n">
        <v>37.7</v>
      </c>
      <c r="C26" s="9" t="n">
        <v>11.3</v>
      </c>
      <c r="D26" s="67" t="n">
        <v>1808.7797</v>
      </c>
      <c r="E26" s="54" t="n">
        <v>3412.1</v>
      </c>
      <c r="F26" s="10" t="n">
        <f aca="false">E26-D26</f>
        <v>1603.3203</v>
      </c>
      <c r="G26" s="12" t="n">
        <f aca="false">F26/B26/12*1000</f>
        <v>3544.0324933687</v>
      </c>
      <c r="H26" s="13" t="n">
        <v>12313</v>
      </c>
      <c r="I26" s="11" t="n">
        <f aca="false">B26*$F$31*12</f>
        <v>1552.704605656</v>
      </c>
      <c r="J26" s="11" t="n">
        <f aca="false">I26-F26</f>
        <v>-50.6156943440019</v>
      </c>
      <c r="K26" s="13" t="n">
        <f aca="false">I26/B26/12*1000</f>
        <v>3432.14987987621</v>
      </c>
      <c r="N26" s="30"/>
    </row>
    <row r="27" customFormat="false" ht="18.75" hidden="false" customHeight="false" outlineLevel="0" collapsed="false">
      <c r="A27" s="8" t="s">
        <v>36</v>
      </c>
      <c r="B27" s="9" t="n">
        <v>53.2</v>
      </c>
      <c r="C27" s="9" t="n">
        <v>15.6</v>
      </c>
      <c r="D27" s="67" t="n">
        <v>2497.0764</v>
      </c>
      <c r="E27" s="54" t="n">
        <v>4339.5</v>
      </c>
      <c r="F27" s="10" t="n">
        <f aca="false">E27-D27</f>
        <v>1842.4236</v>
      </c>
      <c r="G27" s="12" t="n">
        <f aca="false">F27/B27/12*1000</f>
        <v>2886.00187969925</v>
      </c>
      <c r="H27" s="13" t="n">
        <v>12313</v>
      </c>
      <c r="I27" s="11" t="n">
        <f aca="false">B27*$F$31*12</f>
        <v>2191.08448331297</v>
      </c>
      <c r="J27" s="11" t="n">
        <f aca="false">I27-F27</f>
        <v>348.660883312974</v>
      </c>
      <c r="K27" s="13" t="n">
        <f aca="false">I27/B27/12*1000</f>
        <v>3432.14987987621</v>
      </c>
      <c r="N27" s="30"/>
    </row>
    <row r="28" customFormat="false" ht="18.75" hidden="false" customHeight="false" outlineLevel="0" collapsed="false">
      <c r="A28" s="8" t="s">
        <v>37</v>
      </c>
      <c r="B28" s="9" t="n">
        <v>129.5</v>
      </c>
      <c r="C28" s="9" t="n">
        <v>45.6</v>
      </c>
      <c r="D28" s="68" t="n">
        <v>7299.1464</v>
      </c>
      <c r="E28" s="54" t="n">
        <v>12362.7</v>
      </c>
      <c r="F28" s="10" t="n">
        <f aca="false">E28-D28</f>
        <v>5063.5536</v>
      </c>
      <c r="G28" s="12" t="n">
        <f aca="false">F28/B28/12*1000</f>
        <v>3258.4</v>
      </c>
      <c r="H28" s="13" t="n">
        <v>12313</v>
      </c>
      <c r="I28" s="11" t="n">
        <f aca="false">B28*$F$31*12</f>
        <v>5333.56091332763</v>
      </c>
      <c r="J28" s="11" t="n">
        <f aca="false">I28-F28</f>
        <v>270.007313327634</v>
      </c>
      <c r="K28" s="13" t="n">
        <f aca="false">I28/B28/12*1000</f>
        <v>3432.14987987621</v>
      </c>
      <c r="N28" s="30"/>
    </row>
    <row r="29" customFormat="false" ht="19.5" hidden="false" customHeight="false" outlineLevel="0" collapsed="false">
      <c r="A29" s="52" t="s">
        <v>38</v>
      </c>
      <c r="B29" s="22" t="n">
        <f aca="false">SUM(B4:B28)</f>
        <v>1767.8</v>
      </c>
      <c r="C29" s="22" t="n">
        <f aca="false">SUM(C4:C28)</f>
        <v>547.4</v>
      </c>
      <c r="D29" s="22" t="n">
        <f aca="false">SUM(D4:D28)</f>
        <v>87621.7445</v>
      </c>
      <c r="E29" s="23" t="n">
        <f aca="false">SUM(E4:E28)</f>
        <v>163200.6</v>
      </c>
      <c r="F29" s="22" t="n">
        <f aca="false">SUM(F4:F28)</f>
        <v>75578.8555</v>
      </c>
      <c r="G29" s="24" t="n">
        <f aca="false">AVERAGE(G4:G28)</f>
        <v>3646.00803142927</v>
      </c>
      <c r="H29" s="24" t="n">
        <f aca="false">AVERAGE(H4:H28)</f>
        <v>12313</v>
      </c>
      <c r="I29" s="23" t="n">
        <f aca="false">SUM(I4:I28)</f>
        <v>75578.8294</v>
      </c>
      <c r="J29" s="23" t="n">
        <v>0</v>
      </c>
      <c r="K29" s="25"/>
    </row>
    <row r="30" customFormat="false" ht="1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18.75" hidden="false" customHeight="false" outlineLevel="0" collapsed="false">
      <c r="A31" s="66"/>
      <c r="B31" s="66"/>
      <c r="C31" s="66"/>
      <c r="D31" s="66"/>
      <c r="E31" s="31" t="s">
        <v>39</v>
      </c>
      <c r="F31" s="32" t="n">
        <v>3.43214987987621</v>
      </c>
      <c r="G31" s="66"/>
      <c r="H31" s="66"/>
      <c r="I31" s="66"/>
      <c r="J31" s="66"/>
    </row>
    <row r="32" customFormat="false" ht="18.75" hidden="false" customHeight="false" outlineLevel="0" collapsed="false">
      <c r="E32" s="31" t="s">
        <v>40</v>
      </c>
      <c r="F32" s="32" t="n">
        <v>5.2</v>
      </c>
    </row>
  </sheetData>
  <mergeCells count="10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4:16:38Z</dcterms:created>
  <dc:creator>medvedyeva</dc:creator>
  <dc:description/>
  <dc:language>en-US</dc:language>
  <cp:lastModifiedBy>ignatchenko</cp:lastModifiedBy>
  <dcterms:modified xsi:type="dcterms:W3CDTF">2015-03-24T16:51:29Z</dcterms:modified>
  <cp:revision>0</cp:revision>
  <dc:subject/>
  <dc:title/>
</cp:coreProperties>
</file>